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H$157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4">
  <si>
    <t xml:space="preserve">ΚΑΤΑΣΤΑΣΗ ΑΞΙΟΛΟΓΗΣΗΣ ΑΙΤΗΣΕΩΝ ΣΤΕΓΑΣΗΣ Φοιτητών  Παλαιών Εξ. πρώην ΤΕΙ ΗΠΕΙΡΟΥ ΣΤΗΝ ΑΡΤΑ  ΑΚΑΔΗΜΑΪΚΟΥ ΕΤΟΥΣ 2018-2019 </t>
  </si>
  <si>
    <t xml:space="preserve">Α/Α</t>
  </si>
  <si>
    <t xml:space="preserve">Α.Μ.</t>
  </si>
  <si>
    <t xml:space="preserve">ΤΜΗΜΑ</t>
  </si>
  <si>
    <t xml:space="preserve">ΕΞΑΜΗΝΟ</t>
  </si>
  <si>
    <t xml:space="preserve">ΗΜΕΡΟΜΗΝΙΑ ΑΙΤΗΣΗΣ</t>
  </si>
  <si>
    <t xml:space="preserve">ΒΕΒΑΙΩΣΗ ΣΠΟΥΔΩΝ</t>
  </si>
  <si>
    <t xml:space="preserve">ΕΚΚΑΘΑΡΙΣΤΙΚΟ ΣΗΜΕΙΩΜΑ ΤΟΥ ΤΡΕΧΟΝΤΟΣ ΕΤΟΥΣ (2012)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ΑΝΕΡΓΙΑΣ ΑΠΟ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t xml:space="preserve">ΛΟΓΟΙ ΥΓΕΙΑΣ Ή ΑΝΑΠΗΡΙΑΣ Γονέων (ΒΕΒΑΙΩΣΗ ΑΠΌ ΑΡΜΟΔΙΑ ΔΗΜΟΣΙΑ ΥΓΕΙΟΝΟΜΙΚΗ ΕΠΙΤΡΟΠΗ (Α΄ή Β βαθμια - αν ισχύουν δίνετε τιμή 1)</t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t xml:space="preserve">Εκπτώσεις από σπουδές ή στρατ. Θητεία Αδερφών στο κατακεφαλή εισόδημα  (30%)</t>
  </si>
  <si>
    <t xml:space="preserve">Εκπτώσεις από ορφανός από 1 γονέα στο κατακεφαλή εισόδημα (20%)</t>
  </si>
  <si>
    <t xml:space="preserve">Εκπτώσεις από μονογονεική κατακεφαλή εισόδημα  (10%)</t>
  </si>
  <si>
    <t xml:space="preserve">Εκπτώσεις από αναπηρία γονέων &gt; 67% στο κατακεφαλή εισόδημα  (30%)</t>
  </si>
  <si>
    <t xml:space="preserve">Εκπτώσεις από άνεργο στο κατακεφαλή εισόδημα (30%)</t>
  </si>
  <si>
    <t xml:space="preserve">Τελικό κατακεφαλή εισόδημα</t>
  </si>
  <si>
    <t xml:space="preserve">Διδακτικές μονάδες που έχει συμπληρώσει</t>
  </si>
  <si>
    <t xml:space="preserve">ΠΑΡΑΤΗΡΗΣΕΙΣ</t>
  </si>
  <si>
    <t xml:space="preserve">ΕΙΣΑΚΤΕΟΙ</t>
  </si>
  <si>
    <t xml:space="preserve">ΤΓ</t>
  </si>
  <si>
    <t xml:space="preserve">ΜΠ</t>
  </si>
  <si>
    <t xml:space="preserve">ΛΠΜ</t>
  </si>
  <si>
    <t xml:space="preserve">ΑΠΟΡΡΙΦΘΕΝΤΕΣ ΛΟΓΩ ΧΑΜΗΛΗΣ ΒΑΘΜΟΛΟΓΙΑΣ&lt;20 Διδακτικές Μονάδες</t>
  </si>
  <si>
    <t xml:space="preserve">εκπρόθεσμη</t>
  </si>
  <si>
    <t xml:space="preserve">δεν έχει υποβάλλει δικαιολογητικά</t>
  </si>
  <si>
    <t xml:space="preserve">ΑΠΟΡΡΙΦΘΕΝΤΕΣ ΛΟΓΩ ΥΠΕΡΒΑΣΗΣ ΟΡΙΟΥ ΕΞΑΜΗΝΩΝ&gt;10ου ή κατάθεσης αίτησης για πτυχίο</t>
  </si>
  <si>
    <t xml:space="preserve">Έχει κάνει αίτηση για πτυχίο, έχει περάσει όλα τα μαθήματα</t>
  </si>
  <si>
    <t xml:space="preserve">ΑΠΟΡΡΙΦΘΕΝΤΕΣ ΛΟΓΩ ΥΠΕΡΒΑΣΗΣ ΕΙΣΟΔΗΜΑΤΟΣ&gt;30.000 Ετήσιο οικογενειακό + 3.000 για κάθε προστατευόμενο τέκνο πέραν του ενό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0.00;[RED]0.00"/>
    <numFmt numFmtId="168" formatCode="#,##0.00"/>
    <numFmt numFmtId="169" formatCode="#,##0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sz val="9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0"/>
      <charset val="161"/>
    </font>
    <font>
      <b val="true"/>
      <sz val="22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4"/>
      <color rgb="FF008000"/>
      <name val="Arial"/>
      <family val="0"/>
      <charset val="161"/>
    </font>
    <font>
      <sz val="12"/>
      <name val="Arial"/>
      <family val="2"/>
      <charset val="161"/>
    </font>
    <font>
      <sz val="14"/>
      <color rgb="FF008000"/>
      <name val="Arial"/>
      <family val="0"/>
      <charset val="161"/>
    </font>
    <font>
      <b val="true"/>
      <sz val="14"/>
      <color rgb="FFFF00FF"/>
      <name val="Arial"/>
      <family val="2"/>
      <charset val="161"/>
    </font>
    <font>
      <sz val="14"/>
      <color rgb="FFFF00FF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8"/>
      <name val="Arial"/>
      <family val="2"/>
      <charset val="161"/>
    </font>
    <font>
      <sz val="12"/>
      <color rgb="FFFF0000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sz val="12"/>
      <name val="Arial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8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75" zoomScalePageLayoutView="50" workbookViewId="0">
      <pane xSplit="0" ySplit="3" topLeftCell="A4" activePane="bottomLeft" state="frozen"/>
      <selection pane="topLeft" activeCell="B1" activeCellId="0" sqref="B1"/>
      <selection pane="bottomLeft" activeCell="B1" activeCellId="0" sqref="B1:AH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false" hidden="false" outlineLevel="0" max="4" min="3" style="3" width="9.14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7" min="7" style="3" width="5.41"/>
    <col collapsed="false" customWidth="true" hidden="false" outlineLevel="0" max="18" min="18" style="3" width="5.28"/>
    <col collapsed="false" customWidth="true" hidden="false" outlineLevel="0" max="19" min="19" style="3" width="6.28"/>
    <col collapsed="false" customWidth="true" hidden="false" outlineLevel="0" max="21" min="20" style="3" width="13.41"/>
    <col collapsed="false" customWidth="true" hidden="false" outlineLevel="0" max="22" min="22" style="3" width="13.28"/>
    <col collapsed="false" customWidth="true" hidden="true" outlineLevel="0" max="23" min="23" style="3" width="0.56"/>
    <col collapsed="false" customWidth="true" hidden="true" outlineLevel="0" max="24" min="24" style="3" width="0.13"/>
    <col collapsed="false" customWidth="true" hidden="true" outlineLevel="0" max="25" min="25" style="3" width="15.7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false" outlineLevel="0" max="33" min="33" style="3" width="12.85"/>
    <col collapsed="false" customWidth="true" hidden="false" outlineLevel="0" max="34" min="34" style="4" width="28.28"/>
    <col collapsed="false" customWidth="false" hidden="false" outlineLevel="0" max="92" min="35" style="5" width="9.14"/>
    <col collapsed="false" customWidth="false" hidden="false" outlineLevel="0" max="257" min="93" style="1" width="9.14"/>
  </cols>
  <sheetData>
    <row r="1" s="6" customFormat="tru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6.75" hidden="false" customHeight="true" outlineLevel="0" collapsed="false">
      <c r="C2" s="8"/>
      <c r="AG2" s="9"/>
    </row>
    <row r="3" customFormat="false" ht="197.25" hidden="false" customHeight="true" outlineLevel="0" collapsed="false">
      <c r="A3" s="10" t="s">
        <v>1</v>
      </c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6" t="s">
        <v>23</v>
      </c>
      <c r="Y3" s="16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  <c r="AH3" s="19" t="s">
        <v>33</v>
      </c>
    </row>
    <row r="4" customFormat="false" ht="27.75" hidden="false" customHeight="true" outlineLevel="0" collapsed="false">
      <c r="A4" s="10"/>
      <c r="B4" s="20" t="s">
        <v>34</v>
      </c>
      <c r="C4" s="20"/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1"/>
      <c r="AA4" s="21"/>
      <c r="AB4" s="21"/>
      <c r="AC4" s="21"/>
      <c r="AD4" s="21"/>
      <c r="AE4" s="21"/>
      <c r="AF4" s="21"/>
      <c r="AG4" s="23"/>
      <c r="AH4" s="19"/>
    </row>
    <row r="5" s="34" customFormat="true" ht="22.5" hidden="false" customHeight="true" outlineLevel="0" collapsed="false">
      <c r="A5" s="24" t="n">
        <v>8</v>
      </c>
      <c r="B5" s="25" t="n">
        <v>1</v>
      </c>
      <c r="C5" s="26" t="n">
        <v>15442</v>
      </c>
      <c r="D5" s="27" t="s">
        <v>35</v>
      </c>
      <c r="E5" s="27" t="n">
        <v>7</v>
      </c>
      <c r="F5" s="28" t="n">
        <v>43361</v>
      </c>
      <c r="G5" s="29" t="n">
        <v>1</v>
      </c>
      <c r="H5" s="27" t="n">
        <v>1</v>
      </c>
      <c r="I5" s="27" t="n">
        <v>0</v>
      </c>
      <c r="J5" s="27" t="n">
        <v>1</v>
      </c>
      <c r="K5" s="29" t="n">
        <v>0</v>
      </c>
      <c r="L5" s="29" t="n">
        <v>4</v>
      </c>
      <c r="M5" s="27" t="n">
        <v>1</v>
      </c>
      <c r="N5" s="27" t="n">
        <v>1</v>
      </c>
      <c r="O5" s="27" t="n">
        <v>1</v>
      </c>
      <c r="P5" s="27" t="n">
        <v>0</v>
      </c>
      <c r="Q5" s="27" t="n">
        <v>1</v>
      </c>
      <c r="R5" s="27" t="n">
        <v>0</v>
      </c>
      <c r="S5" s="27" t="n">
        <v>0</v>
      </c>
      <c r="T5" s="30" t="n">
        <v>6801.64</v>
      </c>
      <c r="U5" s="30" t="n">
        <v>1349.94</v>
      </c>
      <c r="V5" s="30" t="n">
        <f aca="false">8413.2+6801.64-T5-U5</f>
        <v>7063.26</v>
      </c>
      <c r="W5" s="30"/>
      <c r="X5" s="30"/>
      <c r="Y5" s="30"/>
      <c r="Z5" s="31" t="n">
        <f aca="false">((T5*50%+U5*85%+V5)/L5)+W5</f>
        <v>2902.88225</v>
      </c>
      <c r="AA5" s="31" t="n">
        <f aca="false">IF(O5=1,Z5*30%,0)</f>
        <v>870.864675</v>
      </c>
      <c r="AB5" s="31" t="n">
        <f aca="false">IF(K5=1,Z5*20%,0)</f>
        <v>0</v>
      </c>
      <c r="AC5" s="31" t="n">
        <f aca="false">IF(R5=1,Z5*10%,0)</f>
        <v>0</v>
      </c>
      <c r="AD5" s="31" t="n">
        <f aca="false">IF(S5=1,Z5*30%,0)</f>
        <v>0</v>
      </c>
      <c r="AE5" s="31" t="n">
        <f aca="false">IF(I5=1,Z5*30%,0)</f>
        <v>0</v>
      </c>
      <c r="AF5" s="31" t="n">
        <f aca="false">Z5-AA5-AB5-AC5-AD5-AE5</f>
        <v>2032.017575</v>
      </c>
      <c r="AG5" s="29" t="n">
        <v>87</v>
      </c>
      <c r="AH5" s="32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</row>
    <row r="6" customFormat="false" ht="22.5" hidden="false" customHeight="true" outlineLevel="0" collapsed="false">
      <c r="A6" s="35" t="n">
        <v>85</v>
      </c>
      <c r="B6" s="25" t="n">
        <v>2</v>
      </c>
      <c r="C6" s="26" t="n">
        <v>15373</v>
      </c>
      <c r="D6" s="27" t="s">
        <v>35</v>
      </c>
      <c r="E6" s="27" t="n">
        <v>7</v>
      </c>
      <c r="F6" s="28" t="n">
        <v>43359</v>
      </c>
      <c r="G6" s="29" t="n">
        <v>1</v>
      </c>
      <c r="H6" s="27" t="n">
        <v>1</v>
      </c>
      <c r="I6" s="27" t="n">
        <v>0</v>
      </c>
      <c r="J6" s="27" t="n">
        <v>1</v>
      </c>
      <c r="K6" s="29" t="n">
        <v>0</v>
      </c>
      <c r="L6" s="29" t="n">
        <v>3</v>
      </c>
      <c r="M6" s="27" t="n">
        <v>1</v>
      </c>
      <c r="N6" s="27" t="n">
        <v>1</v>
      </c>
      <c r="O6" s="27" t="n">
        <v>1</v>
      </c>
      <c r="P6" s="27" t="n">
        <v>0</v>
      </c>
      <c r="Q6" s="27" t="n">
        <v>0</v>
      </c>
      <c r="R6" s="27" t="n">
        <v>1</v>
      </c>
      <c r="S6" s="27" t="n">
        <v>0</v>
      </c>
      <c r="T6" s="30" t="n">
        <v>10562.68</v>
      </c>
      <c r="U6" s="30"/>
      <c r="V6" s="30"/>
      <c r="W6" s="30"/>
      <c r="X6" s="30"/>
      <c r="Y6" s="30"/>
      <c r="Z6" s="31" t="n">
        <f aca="false">((T6*50%+U6*85%+V6)/L6)+W6</f>
        <v>1760.44666666667</v>
      </c>
      <c r="AA6" s="31" t="n">
        <f aca="false">IF(O6=1,Z6*30%,0)</f>
        <v>528.134</v>
      </c>
      <c r="AB6" s="31" t="n">
        <f aca="false">IF(K6=1,Z6*20%,0)</f>
        <v>0</v>
      </c>
      <c r="AC6" s="31" t="n">
        <f aca="false">IF(R6=1,Z6*10%,0)</f>
        <v>176.044666666667</v>
      </c>
      <c r="AD6" s="31" t="n">
        <f aca="false">IF(S6=1,Z6*30%,0)</f>
        <v>0</v>
      </c>
      <c r="AE6" s="31" t="n">
        <f aca="false">IF(I6=1,Z6*30%,0)</f>
        <v>0</v>
      </c>
      <c r="AF6" s="31" t="n">
        <f aca="false">Z6-AA6-AB6-AC6-AD6-AE6</f>
        <v>1056.268</v>
      </c>
      <c r="AG6" s="29" t="n">
        <v>85</v>
      </c>
      <c r="AH6" s="32"/>
    </row>
    <row r="7" customFormat="false" ht="22.5" hidden="false" customHeight="true" outlineLevel="0" collapsed="false">
      <c r="A7" s="35"/>
      <c r="B7" s="25" t="n">
        <v>3</v>
      </c>
      <c r="C7" s="26" t="n">
        <v>15726</v>
      </c>
      <c r="D7" s="27" t="s">
        <v>35</v>
      </c>
      <c r="E7" s="29" t="n">
        <v>7</v>
      </c>
      <c r="F7" s="36" t="n">
        <v>43360</v>
      </c>
      <c r="G7" s="29" t="n">
        <v>1</v>
      </c>
      <c r="H7" s="29" t="n">
        <v>1</v>
      </c>
      <c r="I7" s="29" t="n">
        <v>0</v>
      </c>
      <c r="J7" s="29" t="n">
        <v>1</v>
      </c>
      <c r="K7" s="29" t="n">
        <v>0</v>
      </c>
      <c r="L7" s="29" t="n">
        <v>5</v>
      </c>
      <c r="M7" s="29" t="n">
        <v>1</v>
      </c>
      <c r="N7" s="29" t="n">
        <v>1</v>
      </c>
      <c r="O7" s="29" t="n">
        <v>0</v>
      </c>
      <c r="P7" s="29" t="n">
        <v>1</v>
      </c>
      <c r="Q7" s="29" t="n">
        <v>0</v>
      </c>
      <c r="R7" s="29" t="n">
        <v>0</v>
      </c>
      <c r="S7" s="29" t="n">
        <v>0</v>
      </c>
      <c r="T7" s="31" t="n">
        <v>4135.56</v>
      </c>
      <c r="U7" s="31" t="n">
        <v>1242.78</v>
      </c>
      <c r="V7" s="31" t="n">
        <f aca="false">6722.29-T7-U7</f>
        <v>1343.95</v>
      </c>
      <c r="W7" s="31"/>
      <c r="X7" s="31"/>
      <c r="Y7" s="31"/>
      <c r="Z7" s="31" t="n">
        <f aca="false">((T7*50%+U7*85%+V7)/L7)+W7</f>
        <v>893.6186</v>
      </c>
      <c r="AA7" s="31" t="n">
        <f aca="false">IF(O7=1,Z7*30%,0)</f>
        <v>0</v>
      </c>
      <c r="AB7" s="31" t="n">
        <f aca="false">IF(K7=1,Z7*20%,0)</f>
        <v>0</v>
      </c>
      <c r="AC7" s="31" t="n">
        <f aca="false">IF(R7=1,Z7*10%,0)</f>
        <v>0</v>
      </c>
      <c r="AD7" s="31" t="n">
        <f aca="false">IF(S7=1,Z7*30%,0)</f>
        <v>0</v>
      </c>
      <c r="AE7" s="31" t="n">
        <f aca="false">IF(I7=1,Z7*30%,0)</f>
        <v>0</v>
      </c>
      <c r="AF7" s="31" t="n">
        <f aca="false">Z7-AA7-AB7-AC7-AD7-AE7</f>
        <v>893.6186</v>
      </c>
      <c r="AG7" s="29" t="n">
        <v>79</v>
      </c>
      <c r="AH7" s="32"/>
    </row>
    <row r="8" customFormat="false" ht="18" hidden="false" customHeight="false" outlineLevel="0" collapsed="false">
      <c r="A8" s="35" t="n">
        <v>27</v>
      </c>
      <c r="B8" s="37" t="n">
        <v>4</v>
      </c>
      <c r="C8" s="26" t="n">
        <v>15170</v>
      </c>
      <c r="D8" s="27" t="s">
        <v>36</v>
      </c>
      <c r="E8" s="27" t="n">
        <v>9</v>
      </c>
      <c r="F8" s="28" t="n">
        <v>43360</v>
      </c>
      <c r="G8" s="27" t="n">
        <v>1</v>
      </c>
      <c r="H8" s="27" t="n">
        <v>1</v>
      </c>
      <c r="I8" s="27" t="n">
        <v>0</v>
      </c>
      <c r="J8" s="27" t="n">
        <v>1</v>
      </c>
      <c r="K8" s="29" t="n">
        <v>0</v>
      </c>
      <c r="L8" s="29" t="n">
        <v>4</v>
      </c>
      <c r="M8" s="29" t="n">
        <v>1</v>
      </c>
      <c r="N8" s="27" t="n">
        <v>1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31" t="n">
        <v>4947.5</v>
      </c>
      <c r="U8" s="31"/>
      <c r="V8" s="31"/>
      <c r="W8" s="31"/>
      <c r="X8" s="31"/>
      <c r="Y8" s="31"/>
      <c r="Z8" s="31" t="n">
        <f aca="false">((T8*50%+U8*85%+V8)/L8)+W8</f>
        <v>618.4375</v>
      </c>
      <c r="AA8" s="31" t="n">
        <f aca="false">IF(O8=1,Z8*30%,0)</f>
        <v>0</v>
      </c>
      <c r="AB8" s="31" t="n">
        <f aca="false">IF(K8=1,Z8*20%,0)</f>
        <v>0</v>
      </c>
      <c r="AC8" s="31" t="n">
        <f aca="false">IF(R8=1,Z8*10%,0)</f>
        <v>0</v>
      </c>
      <c r="AD8" s="31" t="n">
        <f aca="false">IF(S8=1,Z8*30%,0)</f>
        <v>0</v>
      </c>
      <c r="AE8" s="31" t="n">
        <f aca="false">IF(I8=1,Z8*30%,0)</f>
        <v>0</v>
      </c>
      <c r="AF8" s="31" t="n">
        <f aca="false">Z8-AA8-AB8-AC8-AD8-AE8</f>
        <v>618.4375</v>
      </c>
      <c r="AG8" s="29" t="n">
        <v>76</v>
      </c>
      <c r="AH8" s="32"/>
    </row>
    <row r="9" s="34" customFormat="true" ht="22.5" hidden="false" customHeight="true" outlineLevel="0" collapsed="false">
      <c r="A9" s="24"/>
      <c r="B9" s="37" t="n">
        <v>5</v>
      </c>
      <c r="C9" s="26" t="n">
        <v>15361</v>
      </c>
      <c r="D9" s="27" t="s">
        <v>35</v>
      </c>
      <c r="E9" s="27" t="n">
        <v>7</v>
      </c>
      <c r="F9" s="28" t="n">
        <v>43363</v>
      </c>
      <c r="G9" s="27" t="n">
        <v>1</v>
      </c>
      <c r="H9" s="27" t="n">
        <v>1</v>
      </c>
      <c r="I9" s="27" t="n">
        <v>0</v>
      </c>
      <c r="J9" s="27" t="n">
        <v>1</v>
      </c>
      <c r="K9" s="29" t="n">
        <v>0</v>
      </c>
      <c r="L9" s="29" t="n">
        <v>6</v>
      </c>
      <c r="M9" s="29" t="n">
        <v>1</v>
      </c>
      <c r="N9" s="27" t="n">
        <v>1</v>
      </c>
      <c r="O9" s="27" t="n">
        <v>1</v>
      </c>
      <c r="P9" s="27" t="n">
        <v>1</v>
      </c>
      <c r="Q9" s="27" t="n">
        <v>0</v>
      </c>
      <c r="R9" s="27" t="n">
        <v>0</v>
      </c>
      <c r="S9" s="27" t="n">
        <v>0</v>
      </c>
      <c r="T9" s="31" t="n">
        <v>12689.76</v>
      </c>
      <c r="U9" s="31" t="n">
        <v>1007.26</v>
      </c>
      <c r="V9" s="31" t="n">
        <f aca="false">4.54+1.99</f>
        <v>6.53</v>
      </c>
      <c r="W9" s="31"/>
      <c r="X9" s="31"/>
      <c r="Y9" s="31"/>
      <c r="Z9" s="31" t="n">
        <f aca="false">((T9*50%+U9*85%+V9)/L9)+W9</f>
        <v>1201.2635</v>
      </c>
      <c r="AA9" s="31" t="n">
        <f aca="false">IF(O9=1,Z9*30%,0)</f>
        <v>360.37905</v>
      </c>
      <c r="AB9" s="31" t="n">
        <f aca="false">IF(K9=1,Z9*20%,0)</f>
        <v>0</v>
      </c>
      <c r="AC9" s="31" t="n">
        <f aca="false">IF(R9=1,Z9*10%,0)</f>
        <v>0</v>
      </c>
      <c r="AD9" s="31" t="n">
        <f aca="false">IF(S9=1,Z9*30%,0)</f>
        <v>0</v>
      </c>
      <c r="AE9" s="31" t="n">
        <f aca="false">IF(I9=1,Z9*30%,0)</f>
        <v>0</v>
      </c>
      <c r="AF9" s="31" t="n">
        <f aca="false">Z9-AA9-AB9-AC9-AD9-AE9</f>
        <v>840.88445</v>
      </c>
      <c r="AG9" s="27" t="n">
        <v>73</v>
      </c>
      <c r="AH9" s="38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</row>
    <row r="10" s="34" customFormat="true" ht="22.5" hidden="false" customHeight="true" outlineLevel="0" collapsed="false">
      <c r="A10" s="24"/>
      <c r="B10" s="25" t="n">
        <v>6</v>
      </c>
      <c r="C10" s="26" t="n">
        <v>15406</v>
      </c>
      <c r="D10" s="27" t="s">
        <v>35</v>
      </c>
      <c r="E10" s="27" t="n">
        <v>5</v>
      </c>
      <c r="F10" s="28" t="n">
        <v>43363</v>
      </c>
      <c r="G10" s="29" t="n">
        <v>1</v>
      </c>
      <c r="H10" s="27" t="n">
        <v>1</v>
      </c>
      <c r="I10" s="27" t="n">
        <v>1</v>
      </c>
      <c r="J10" s="27" t="n">
        <v>1</v>
      </c>
      <c r="K10" s="29" t="n">
        <v>0</v>
      </c>
      <c r="L10" s="29" t="n">
        <v>5</v>
      </c>
      <c r="M10" s="27" t="n">
        <v>1</v>
      </c>
      <c r="N10" s="27" t="n">
        <v>1</v>
      </c>
      <c r="O10" s="27" t="n">
        <v>1</v>
      </c>
      <c r="P10" s="27" t="n">
        <v>0</v>
      </c>
      <c r="Q10" s="27" t="n">
        <v>1</v>
      </c>
      <c r="R10" s="27" t="n">
        <v>0</v>
      </c>
      <c r="S10" s="27" t="n">
        <v>0</v>
      </c>
      <c r="T10" s="30"/>
      <c r="U10" s="30"/>
      <c r="V10" s="30" t="n">
        <f aca="false">456+3062</f>
        <v>3518</v>
      </c>
      <c r="W10" s="30"/>
      <c r="X10" s="30"/>
      <c r="Y10" s="30"/>
      <c r="Z10" s="31" t="n">
        <f aca="false">((T10*50%+U10*85%+V10)/L10)+W10</f>
        <v>703.6</v>
      </c>
      <c r="AA10" s="31" t="n">
        <f aca="false">IF(O10=1,Z10*30%,0)</f>
        <v>211.08</v>
      </c>
      <c r="AB10" s="31" t="n">
        <f aca="false">IF(K10=1,Z10*20%,0)</f>
        <v>0</v>
      </c>
      <c r="AC10" s="31" t="n">
        <f aca="false">IF(R10=1,Z10*10%,0)</f>
        <v>0</v>
      </c>
      <c r="AD10" s="31" t="n">
        <f aca="false">IF(S10=1,Z10*30%,0)</f>
        <v>0</v>
      </c>
      <c r="AE10" s="31" t="n">
        <f aca="false">IF(I10=1,Z10*30%,0)</f>
        <v>211.08</v>
      </c>
      <c r="AF10" s="31" t="n">
        <f aca="false">Z10-AA10-AB10-AC10-AD10-AE10</f>
        <v>281.44</v>
      </c>
      <c r="AG10" s="29" t="n">
        <v>69</v>
      </c>
      <c r="AH10" s="32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</row>
    <row r="11" s="41" customFormat="true" ht="22.5" hidden="false" customHeight="true" outlineLevel="0" collapsed="false">
      <c r="A11" s="39" t="n">
        <v>52</v>
      </c>
      <c r="B11" s="25" t="n">
        <v>7</v>
      </c>
      <c r="C11" s="29" t="n">
        <v>15418</v>
      </c>
      <c r="D11" s="29" t="s">
        <v>35</v>
      </c>
      <c r="E11" s="29" t="n">
        <v>7</v>
      </c>
      <c r="F11" s="36" t="n">
        <v>43373</v>
      </c>
      <c r="G11" s="29" t="n">
        <v>1</v>
      </c>
      <c r="H11" s="29" t="n">
        <v>1</v>
      </c>
      <c r="I11" s="29" t="n">
        <v>0</v>
      </c>
      <c r="J11" s="29" t="n">
        <v>1</v>
      </c>
      <c r="K11" s="29" t="n">
        <v>0</v>
      </c>
      <c r="L11" s="29" t="n">
        <v>3</v>
      </c>
      <c r="M11" s="29" t="n">
        <v>1</v>
      </c>
      <c r="N11" s="29" t="n">
        <v>1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31"/>
      <c r="U11" s="31" t="n">
        <v>7011.71</v>
      </c>
      <c r="V11" s="31" t="n">
        <v>5742.4</v>
      </c>
      <c r="W11" s="31"/>
      <c r="X11" s="31"/>
      <c r="Y11" s="31"/>
      <c r="Z11" s="31" t="n">
        <f aca="false">((T11*50%+U11*85%+V11)/L11)+W11</f>
        <v>3900.7845</v>
      </c>
      <c r="AA11" s="31" t="n">
        <f aca="false">IF(O11=1,Z11*30%,0)</f>
        <v>0</v>
      </c>
      <c r="AB11" s="31" t="n">
        <f aca="false">IF(K11=1,Z11*20%,0)</f>
        <v>0</v>
      </c>
      <c r="AC11" s="31" t="n">
        <f aca="false">IF(R11=1,Z11*10%,0)</f>
        <v>0</v>
      </c>
      <c r="AD11" s="31" t="n">
        <f aca="false">IF(S11=1,Z11*30%,0)</f>
        <v>0</v>
      </c>
      <c r="AE11" s="31" t="n">
        <f aca="false">IF(I11=1,Z11*30%,0)</f>
        <v>0</v>
      </c>
      <c r="AF11" s="31" t="n">
        <f aca="false">Z11-AA11-AB11-AC11-AD11-AE11</f>
        <v>3900.7845</v>
      </c>
      <c r="AG11" s="29" t="n">
        <v>67</v>
      </c>
      <c r="AH11" s="32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</row>
    <row r="12" s="41" customFormat="true" ht="18" hidden="false" customHeight="false" outlineLevel="0" collapsed="false">
      <c r="A12" s="39"/>
      <c r="B12" s="25" t="n">
        <v>8</v>
      </c>
      <c r="C12" s="26" t="n">
        <v>14602</v>
      </c>
      <c r="D12" s="27" t="s">
        <v>35</v>
      </c>
      <c r="E12" s="27" t="n">
        <v>9</v>
      </c>
      <c r="F12" s="28" t="n">
        <v>43361</v>
      </c>
      <c r="G12" s="29" t="n">
        <v>1</v>
      </c>
      <c r="H12" s="27" t="n">
        <v>1</v>
      </c>
      <c r="I12" s="27" t="n">
        <v>0</v>
      </c>
      <c r="J12" s="27" t="n">
        <v>1</v>
      </c>
      <c r="K12" s="29" t="n">
        <v>0</v>
      </c>
      <c r="L12" s="29" t="n">
        <v>3</v>
      </c>
      <c r="M12" s="27" t="n">
        <v>1</v>
      </c>
      <c r="N12" s="27" t="n">
        <v>1</v>
      </c>
      <c r="O12" s="27" t="n">
        <v>0</v>
      </c>
      <c r="P12" s="27" t="n">
        <v>0</v>
      </c>
      <c r="Q12" s="27" t="n">
        <v>1</v>
      </c>
      <c r="R12" s="27" t="n">
        <v>1</v>
      </c>
      <c r="S12" s="27" t="n">
        <v>0</v>
      </c>
      <c r="T12" s="30" t="n">
        <v>5652.26</v>
      </c>
      <c r="U12" s="30"/>
      <c r="V12" s="30"/>
      <c r="W12" s="30"/>
      <c r="X12" s="30"/>
      <c r="Y12" s="30"/>
      <c r="Z12" s="31" t="n">
        <f aca="false">((T12*50%+U12*85%+V12)/L12)+W12</f>
        <v>942.043333333333</v>
      </c>
      <c r="AA12" s="31" t="n">
        <f aca="false">IF(O12=1,Z12*30%,0)</f>
        <v>0</v>
      </c>
      <c r="AB12" s="31" t="n">
        <f aca="false">IF(K12=1,Z12*20%,0)</f>
        <v>0</v>
      </c>
      <c r="AC12" s="31" t="n">
        <f aca="false">IF(R12=1,Z12*10%,0)</f>
        <v>94.2043333333334</v>
      </c>
      <c r="AD12" s="31" t="n">
        <f aca="false">IF(S12=1,Z12*30%,0)</f>
        <v>0</v>
      </c>
      <c r="AE12" s="31" t="n">
        <f aca="false">IF(I12=1,Z12*30%,0)</f>
        <v>0</v>
      </c>
      <c r="AF12" s="31" t="n">
        <f aca="false">Z12-AA12-AB12-AC12-AD12-AE12</f>
        <v>847.839</v>
      </c>
      <c r="AG12" s="29" t="n">
        <v>67</v>
      </c>
      <c r="AH12" s="42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</row>
    <row r="13" s="41" customFormat="true" ht="22.5" hidden="false" customHeight="true" outlineLevel="0" collapsed="false">
      <c r="A13" s="39"/>
      <c r="B13" s="37" t="n">
        <v>9</v>
      </c>
      <c r="C13" s="26" t="n">
        <v>15395</v>
      </c>
      <c r="D13" s="27" t="s">
        <v>35</v>
      </c>
      <c r="E13" s="27" t="n">
        <v>7</v>
      </c>
      <c r="F13" s="28" t="n">
        <v>43347</v>
      </c>
      <c r="G13" s="27" t="n">
        <v>1</v>
      </c>
      <c r="H13" s="27" t="n">
        <v>1</v>
      </c>
      <c r="I13" s="27" t="n">
        <v>0</v>
      </c>
      <c r="J13" s="27" t="n">
        <v>1</v>
      </c>
      <c r="K13" s="29" t="n">
        <v>0</v>
      </c>
      <c r="L13" s="29" t="n">
        <v>5</v>
      </c>
      <c r="M13" s="29" t="n">
        <v>1</v>
      </c>
      <c r="N13" s="27" t="n">
        <v>1</v>
      </c>
      <c r="O13" s="27" t="n">
        <v>0</v>
      </c>
      <c r="P13" s="27" t="n">
        <v>0</v>
      </c>
      <c r="Q13" s="27" t="n">
        <v>1</v>
      </c>
      <c r="R13" s="27" t="n">
        <v>0</v>
      </c>
      <c r="S13" s="27" t="n">
        <v>0</v>
      </c>
      <c r="T13" s="31" t="n">
        <f aca="false">12182.69+4703.59</f>
        <v>16886.28</v>
      </c>
      <c r="U13" s="31" t="n">
        <v>30</v>
      </c>
      <c r="V13" s="31" t="n">
        <v>2.42</v>
      </c>
      <c r="W13" s="31"/>
      <c r="X13" s="31"/>
      <c r="Y13" s="31"/>
      <c r="Z13" s="31" t="n">
        <f aca="false">((T13*50%+U13*85%+V13)/L13)+W13</f>
        <v>1694.212</v>
      </c>
      <c r="AA13" s="31" t="n">
        <f aca="false">IF(O13=1,Z13*30%,0)</f>
        <v>0</v>
      </c>
      <c r="AB13" s="31" t="n">
        <f aca="false">IF(K13=1,Z13*20%,0)</f>
        <v>0</v>
      </c>
      <c r="AC13" s="31" t="n">
        <f aca="false">IF(R13=1,Z13*10%,0)</f>
        <v>0</v>
      </c>
      <c r="AD13" s="31" t="n">
        <f aca="false">IF(S13=1,Z13*30%,0)</f>
        <v>0</v>
      </c>
      <c r="AE13" s="31" t="n">
        <f aca="false">IF(I13=1,Z13*30%,0)</f>
        <v>0</v>
      </c>
      <c r="AF13" s="31" t="n">
        <f aca="false">Z13-AA13-AB13-AC13-AD13-AE13</f>
        <v>1694.212</v>
      </c>
      <c r="AG13" s="29" t="n">
        <v>65</v>
      </c>
      <c r="AH13" s="32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</row>
    <row r="14" s="41" customFormat="true" ht="18" hidden="false" customHeight="false" outlineLevel="0" collapsed="false">
      <c r="A14" s="39"/>
      <c r="B14" s="25" t="n">
        <v>10</v>
      </c>
      <c r="C14" s="26" t="n">
        <v>15473</v>
      </c>
      <c r="D14" s="27" t="s">
        <v>35</v>
      </c>
      <c r="E14" s="29" t="n">
        <v>7</v>
      </c>
      <c r="F14" s="36" t="n">
        <v>43371</v>
      </c>
      <c r="G14" s="29" t="n">
        <v>1</v>
      </c>
      <c r="H14" s="29" t="n">
        <v>1</v>
      </c>
      <c r="I14" s="29" t="n">
        <v>0</v>
      </c>
      <c r="J14" s="29" t="n">
        <v>1</v>
      </c>
      <c r="K14" s="29" t="n">
        <v>0</v>
      </c>
      <c r="L14" s="29" t="n">
        <v>4</v>
      </c>
      <c r="M14" s="29" t="n">
        <v>1</v>
      </c>
      <c r="N14" s="29" t="n">
        <v>1</v>
      </c>
      <c r="O14" s="29" t="n">
        <v>1</v>
      </c>
      <c r="P14" s="29" t="n">
        <v>1</v>
      </c>
      <c r="Q14" s="29" t="n">
        <v>0</v>
      </c>
      <c r="R14" s="29" t="n">
        <v>1</v>
      </c>
      <c r="S14" s="29" t="n">
        <v>0</v>
      </c>
      <c r="T14" s="31" t="n">
        <v>10155.37</v>
      </c>
      <c r="U14" s="31"/>
      <c r="V14" s="31"/>
      <c r="W14" s="31"/>
      <c r="X14" s="31"/>
      <c r="Y14" s="31"/>
      <c r="Z14" s="31" t="n">
        <f aca="false">((T14*50%+U14*85%+V14)/L14)+W14</f>
        <v>1269.42125</v>
      </c>
      <c r="AA14" s="31" t="n">
        <f aca="false">IF(O14=1,Z14*30%,0)</f>
        <v>380.826375</v>
      </c>
      <c r="AB14" s="31" t="n">
        <f aca="false">IF(K14=1,Z14*20%,0)</f>
        <v>0</v>
      </c>
      <c r="AC14" s="31" t="n">
        <f aca="false">IF(R14=1,Z14*10%,0)</f>
        <v>126.942125</v>
      </c>
      <c r="AD14" s="31" t="n">
        <f aca="false">IF(S14=1,Z14*30%,0)</f>
        <v>0</v>
      </c>
      <c r="AE14" s="31" t="n">
        <f aca="false">IF(I14=1,Z14*30%,0)</f>
        <v>0</v>
      </c>
      <c r="AF14" s="31" t="n">
        <f aca="false">Z14-AA14-AB14-AC14-AD14-AE14</f>
        <v>761.65275</v>
      </c>
      <c r="AG14" s="27" t="n">
        <v>65</v>
      </c>
      <c r="AH14" s="43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</row>
    <row r="15" s="34" customFormat="true" ht="22.5" hidden="false" customHeight="true" outlineLevel="0" collapsed="false">
      <c r="A15" s="24"/>
      <c r="B15" s="37" t="n">
        <v>11</v>
      </c>
      <c r="C15" s="26" t="n">
        <v>15485</v>
      </c>
      <c r="D15" s="27" t="s">
        <v>35</v>
      </c>
      <c r="E15" s="27" t="n">
        <v>7</v>
      </c>
      <c r="F15" s="28" t="n">
        <v>43371</v>
      </c>
      <c r="G15" s="27" t="n">
        <v>1</v>
      </c>
      <c r="H15" s="27" t="n">
        <v>1</v>
      </c>
      <c r="I15" s="27" t="n">
        <v>0</v>
      </c>
      <c r="J15" s="27" t="n">
        <v>1</v>
      </c>
      <c r="K15" s="29" t="n">
        <v>0</v>
      </c>
      <c r="L15" s="29" t="n">
        <v>3</v>
      </c>
      <c r="M15" s="29" t="n">
        <v>1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1</v>
      </c>
      <c r="T15" s="31" t="n">
        <v>7358.64</v>
      </c>
      <c r="U15" s="31" t="n">
        <v>544.66</v>
      </c>
      <c r="V15" s="31" t="n">
        <f aca="false">1928.8+10208.93-T15-U15</f>
        <v>4234.43</v>
      </c>
      <c r="W15" s="31"/>
      <c r="X15" s="31"/>
      <c r="Y15" s="31"/>
      <c r="Z15" s="31" t="n">
        <f aca="false">((T15*50%+U15*85%+V15)/L15)+W15</f>
        <v>2792.237</v>
      </c>
      <c r="AA15" s="31" t="n">
        <f aca="false">IF(O15=1,Z15*30%,0)</f>
        <v>0</v>
      </c>
      <c r="AB15" s="31" t="n">
        <f aca="false">IF(K15=1,Z15*20%,0)</f>
        <v>0</v>
      </c>
      <c r="AC15" s="31" t="n">
        <f aca="false">IF(R15=1,Z15*10%,0)</f>
        <v>0</v>
      </c>
      <c r="AD15" s="31" t="n">
        <f aca="false">IF(S15=1,Z15*30%,0)</f>
        <v>837.6711</v>
      </c>
      <c r="AE15" s="31" t="n">
        <f aca="false">IF(I15=1,Z15*30%,0)</f>
        <v>0</v>
      </c>
      <c r="AF15" s="31" t="n">
        <f aca="false">Z15-AA15-AB15-AC15-AD15-AE15</f>
        <v>1954.5659</v>
      </c>
      <c r="AG15" s="29" t="n">
        <v>64</v>
      </c>
      <c r="AH15" s="32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</row>
    <row r="16" s="34" customFormat="true" ht="22.5" hidden="false" customHeight="true" outlineLevel="0" collapsed="false">
      <c r="A16" s="24" t="n">
        <v>35</v>
      </c>
      <c r="B16" s="25" t="n">
        <v>12</v>
      </c>
      <c r="C16" s="26" t="n">
        <v>15635</v>
      </c>
      <c r="D16" s="27" t="s">
        <v>36</v>
      </c>
      <c r="E16" s="29" t="n">
        <v>5</v>
      </c>
      <c r="F16" s="36" t="n">
        <v>43370</v>
      </c>
      <c r="G16" s="29" t="n">
        <v>1</v>
      </c>
      <c r="H16" s="29" t="n">
        <v>1</v>
      </c>
      <c r="I16" s="29" t="n">
        <v>0</v>
      </c>
      <c r="J16" s="29" t="n">
        <v>1</v>
      </c>
      <c r="K16" s="29" t="n">
        <v>0</v>
      </c>
      <c r="L16" s="29" t="n">
        <v>1</v>
      </c>
      <c r="M16" s="29" t="n">
        <v>1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1"/>
      <c r="U16" s="31"/>
      <c r="V16" s="31" t="n">
        <v>3000</v>
      </c>
      <c r="W16" s="31"/>
      <c r="X16" s="31"/>
      <c r="Y16" s="31"/>
      <c r="Z16" s="31" t="n">
        <f aca="false">((T16*50%+U16*85%+V16)/L16)+W16</f>
        <v>3000</v>
      </c>
      <c r="AA16" s="31" t="n">
        <f aca="false">IF(O16=1,Z16*30%,0)</f>
        <v>0</v>
      </c>
      <c r="AB16" s="31" t="n">
        <f aca="false">IF(K16=1,Z16*20%,0)</f>
        <v>0</v>
      </c>
      <c r="AC16" s="31" t="n">
        <f aca="false">IF(R16=1,Z16*10%,0)</f>
        <v>0</v>
      </c>
      <c r="AD16" s="31" t="n">
        <f aca="false">IF(S16=1,Z16*30%,0)</f>
        <v>0</v>
      </c>
      <c r="AE16" s="31" t="n">
        <f aca="false">IF(I16=1,Z16*30%,0)</f>
        <v>0</v>
      </c>
      <c r="AF16" s="31" t="n">
        <f aca="false">Z16-AA16-AB16-AC16-AD16-AE16</f>
        <v>3000</v>
      </c>
      <c r="AG16" s="29" t="n">
        <v>63</v>
      </c>
      <c r="AH16" s="32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</row>
    <row r="17" s="47" customFormat="true" ht="22.5" hidden="false" customHeight="true" outlineLevel="0" collapsed="false">
      <c r="A17" s="44"/>
      <c r="B17" s="37" t="n">
        <v>13</v>
      </c>
      <c r="C17" s="27" t="n">
        <v>2526</v>
      </c>
      <c r="D17" s="27" t="s">
        <v>37</v>
      </c>
      <c r="E17" s="27" t="n">
        <v>5</v>
      </c>
      <c r="F17" s="28" t="n">
        <v>43372</v>
      </c>
      <c r="G17" s="27" t="n">
        <v>1</v>
      </c>
      <c r="H17" s="27" t="n">
        <v>1</v>
      </c>
      <c r="I17" s="27" t="n">
        <v>0</v>
      </c>
      <c r="J17" s="27" t="n">
        <v>1</v>
      </c>
      <c r="K17" s="29" t="n">
        <v>0</v>
      </c>
      <c r="L17" s="29" t="n">
        <v>4</v>
      </c>
      <c r="M17" s="29" t="n">
        <v>1</v>
      </c>
      <c r="N17" s="27" t="n">
        <v>1</v>
      </c>
      <c r="O17" s="27" t="n">
        <v>1</v>
      </c>
      <c r="P17" s="27" t="n">
        <v>1</v>
      </c>
      <c r="Q17" s="27" t="n">
        <v>0</v>
      </c>
      <c r="R17" s="27" t="n">
        <v>1</v>
      </c>
      <c r="S17" s="27" t="n">
        <v>0</v>
      </c>
      <c r="T17" s="31" t="n">
        <v>5967.6</v>
      </c>
      <c r="U17" s="31"/>
      <c r="V17" s="31" t="n">
        <v>11400</v>
      </c>
      <c r="W17" s="31"/>
      <c r="X17" s="31"/>
      <c r="Y17" s="31"/>
      <c r="Z17" s="31" t="n">
        <f aca="false">((T17*50%+U17*85%+V17)/L17)+W17</f>
        <v>3595.95</v>
      </c>
      <c r="AA17" s="31" t="n">
        <f aca="false">IF(O17=1,Z17*30%,0)</f>
        <v>1078.785</v>
      </c>
      <c r="AB17" s="31" t="n">
        <f aca="false">IF(K17=1,Z17*20%,0)</f>
        <v>0</v>
      </c>
      <c r="AC17" s="31" t="n">
        <f aca="false">IF(R17=1,Z17*10%,0)</f>
        <v>359.595</v>
      </c>
      <c r="AD17" s="31" t="n">
        <f aca="false">IF(S17=1,Z17*30%,0)</f>
        <v>0</v>
      </c>
      <c r="AE17" s="31" t="n">
        <f aca="false">IF(I17=1,Z17*30%,0)</f>
        <v>0</v>
      </c>
      <c r="AF17" s="31" t="n">
        <f aca="false">Z17-AA17-AB17-AC17-AD17-AE17</f>
        <v>2157.57</v>
      </c>
      <c r="AG17" s="27" t="n">
        <v>62.5</v>
      </c>
      <c r="AH17" s="45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</row>
    <row r="18" s="41" customFormat="true" ht="18" hidden="false" customHeight="false" outlineLevel="0" collapsed="false">
      <c r="A18" s="39"/>
      <c r="B18" s="37" t="n">
        <v>14</v>
      </c>
      <c r="C18" s="26" t="n">
        <v>15250</v>
      </c>
      <c r="D18" s="27" t="s">
        <v>36</v>
      </c>
      <c r="E18" s="27" t="n">
        <v>9</v>
      </c>
      <c r="F18" s="28" t="n">
        <v>43349</v>
      </c>
      <c r="G18" s="27" t="n">
        <v>1</v>
      </c>
      <c r="H18" s="27" t="n">
        <v>1</v>
      </c>
      <c r="I18" s="27" t="n">
        <v>0</v>
      </c>
      <c r="J18" s="27" t="n">
        <v>1</v>
      </c>
      <c r="K18" s="29" t="n">
        <v>0</v>
      </c>
      <c r="L18" s="29" t="n">
        <v>4</v>
      </c>
      <c r="M18" s="29" t="n">
        <v>1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31" t="n">
        <v>9140</v>
      </c>
      <c r="U18" s="31"/>
      <c r="V18" s="31"/>
      <c r="W18" s="31"/>
      <c r="X18" s="31"/>
      <c r="Y18" s="31"/>
      <c r="Z18" s="31" t="n">
        <f aca="false">((T18*50%+U18*85%+V18)/L18)+W18</f>
        <v>1142.5</v>
      </c>
      <c r="AA18" s="31" t="n">
        <f aca="false">IF(O18=1,Z18*30%,0)</f>
        <v>0</v>
      </c>
      <c r="AB18" s="31" t="n">
        <f aca="false">IF(K18=1,Z18*20%,0)</f>
        <v>0</v>
      </c>
      <c r="AC18" s="31" t="n">
        <f aca="false">IF(R18=1,Z18*10%,0)</f>
        <v>0</v>
      </c>
      <c r="AD18" s="31" t="n">
        <f aca="false">IF(S18=1,Z18*30%,0)</f>
        <v>0</v>
      </c>
      <c r="AE18" s="31" t="n">
        <f aca="false">IF(I18=1,Z18*30%,0)</f>
        <v>0</v>
      </c>
      <c r="AF18" s="31" t="n">
        <f aca="false">Z18-AA18-AB18-AC18-AD18-AE18</f>
        <v>1142.5</v>
      </c>
      <c r="AG18" s="29" t="n">
        <v>61</v>
      </c>
      <c r="AH18" s="32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</row>
    <row r="19" customFormat="false" ht="22.5" hidden="false" customHeight="true" outlineLevel="0" collapsed="false">
      <c r="A19" s="35" t="n">
        <v>97</v>
      </c>
      <c r="B19" s="37" t="n">
        <v>15</v>
      </c>
      <c r="C19" s="26" t="n">
        <v>15577</v>
      </c>
      <c r="D19" s="27" t="s">
        <v>35</v>
      </c>
      <c r="E19" s="27" t="n">
        <v>5</v>
      </c>
      <c r="F19" s="28" t="n">
        <v>43357</v>
      </c>
      <c r="G19" s="27" t="n">
        <v>1</v>
      </c>
      <c r="H19" s="27" t="n">
        <v>1</v>
      </c>
      <c r="I19" s="29" t="n">
        <v>0</v>
      </c>
      <c r="J19" s="27" t="n">
        <v>1</v>
      </c>
      <c r="K19" s="29" t="n">
        <v>0</v>
      </c>
      <c r="L19" s="29" t="n">
        <v>4</v>
      </c>
      <c r="M19" s="29" t="n">
        <v>1</v>
      </c>
      <c r="N19" s="27" t="n">
        <v>1</v>
      </c>
      <c r="O19" s="27" t="n">
        <v>1</v>
      </c>
      <c r="P19" s="27" t="n">
        <v>0</v>
      </c>
      <c r="Q19" s="27" t="n">
        <v>0</v>
      </c>
      <c r="R19" s="27" t="n">
        <v>0</v>
      </c>
      <c r="S19" s="27" t="n">
        <v>0</v>
      </c>
      <c r="T19" s="31" t="n">
        <f aca="false">9743.94+17204.73</f>
        <v>26948.67</v>
      </c>
      <c r="U19" s="31"/>
      <c r="V19" s="31"/>
      <c r="W19" s="31"/>
      <c r="X19" s="31"/>
      <c r="Y19" s="31"/>
      <c r="Z19" s="31" t="n">
        <f aca="false">((T19*50%+U19*85%+V19)/L19)+W19</f>
        <v>3368.58375</v>
      </c>
      <c r="AA19" s="31" t="n">
        <f aca="false">IF(O19=1,Z19*30%,0)</f>
        <v>1010.575125</v>
      </c>
      <c r="AB19" s="31" t="n">
        <f aca="false">IF(K19=1,Z19*20%,0)</f>
        <v>0</v>
      </c>
      <c r="AC19" s="31" t="n">
        <f aca="false">IF(R19=1,Z19*10%,0)</f>
        <v>0</v>
      </c>
      <c r="AD19" s="31" t="n">
        <f aca="false">IF(S19=1,Z19*30%,0)</f>
        <v>0</v>
      </c>
      <c r="AE19" s="31" t="n">
        <f aca="false">IF(I19=1,Z19*30%,0)</f>
        <v>0</v>
      </c>
      <c r="AF19" s="31" t="n">
        <f aca="false">Z19-AA19-AB19-AC19-AD19-AE19</f>
        <v>2358.008625</v>
      </c>
      <c r="AG19" s="29" t="n">
        <v>61</v>
      </c>
      <c r="AH19" s="32"/>
    </row>
    <row r="20" s="41" customFormat="true" ht="22.5" hidden="false" customHeight="true" outlineLevel="0" collapsed="false">
      <c r="A20" s="39" t="n">
        <v>226</v>
      </c>
      <c r="B20" s="25" t="n">
        <v>16</v>
      </c>
      <c r="C20" s="26" t="n">
        <v>15793</v>
      </c>
      <c r="D20" s="29" t="s">
        <v>36</v>
      </c>
      <c r="E20" s="29" t="n">
        <v>3</v>
      </c>
      <c r="F20" s="36" t="n">
        <v>43343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0</v>
      </c>
      <c r="L20" s="29" t="n">
        <v>4</v>
      </c>
      <c r="M20" s="29" t="n">
        <v>1</v>
      </c>
      <c r="N20" s="29" t="n">
        <v>1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31" t="n">
        <f aca="false">4311.37+5294.95</f>
        <v>9606.32</v>
      </c>
      <c r="U20" s="31"/>
      <c r="V20" s="31"/>
      <c r="W20" s="31"/>
      <c r="X20" s="31"/>
      <c r="Y20" s="31"/>
      <c r="Z20" s="31" t="n">
        <f aca="false">((T20*50%+U20*85%+V20)/L20)+W20</f>
        <v>1200.79</v>
      </c>
      <c r="AA20" s="31" t="n">
        <f aca="false">IF(O20=1,Z20*30%,0)</f>
        <v>0</v>
      </c>
      <c r="AB20" s="31" t="n">
        <f aca="false">IF(K20=1,Z20*20%,0)</f>
        <v>0</v>
      </c>
      <c r="AC20" s="31" t="n">
        <f aca="false">IF(R20=1,Z20*10%,0)</f>
        <v>0</v>
      </c>
      <c r="AD20" s="31" t="n">
        <f aca="false">IF(S20=1,Z20*30%,0)</f>
        <v>0</v>
      </c>
      <c r="AE20" s="31" t="n">
        <f aca="false">IF(I20=1,Z20*30%,0)</f>
        <v>360.237</v>
      </c>
      <c r="AF20" s="31" t="n">
        <f aca="false">Z20-AA20-AB20-AC20-AD20-AE20</f>
        <v>840.553</v>
      </c>
      <c r="AG20" s="27" t="n">
        <v>60</v>
      </c>
      <c r="AH20" s="43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</row>
    <row r="21" s="48" customFormat="true" ht="22.5" hidden="false" customHeight="true" outlineLevel="0" collapsed="false">
      <c r="A21" s="24"/>
      <c r="B21" s="25" t="n">
        <v>17</v>
      </c>
      <c r="C21" s="26" t="n">
        <v>15560</v>
      </c>
      <c r="D21" s="27" t="s">
        <v>35</v>
      </c>
      <c r="E21" s="29" t="n">
        <v>5</v>
      </c>
      <c r="F21" s="36" t="n">
        <v>43361</v>
      </c>
      <c r="G21" s="29" t="n">
        <v>1</v>
      </c>
      <c r="H21" s="29" t="n">
        <v>1</v>
      </c>
      <c r="I21" s="29" t="n">
        <v>0</v>
      </c>
      <c r="J21" s="29" t="n">
        <v>1</v>
      </c>
      <c r="K21" s="29" t="n">
        <v>0</v>
      </c>
      <c r="L21" s="29" t="n">
        <v>5</v>
      </c>
      <c r="M21" s="29" t="n">
        <v>1</v>
      </c>
      <c r="N21" s="29" t="n">
        <v>1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31" t="n">
        <f aca="false">5500.03+4800</f>
        <v>10300.03</v>
      </c>
      <c r="U21" s="31" t="n">
        <v>870.19</v>
      </c>
      <c r="V21" s="31"/>
      <c r="W21" s="31"/>
      <c r="X21" s="31"/>
      <c r="Y21" s="31"/>
      <c r="Z21" s="31" t="n">
        <f aca="false">((T21*50%+U21*85%+V21)/L21)+W21</f>
        <v>1177.9353</v>
      </c>
      <c r="AA21" s="31" t="n">
        <f aca="false">IF(O21=1,Z21*30%,0)</f>
        <v>0</v>
      </c>
      <c r="AB21" s="31" t="n">
        <f aca="false">IF(K21=1,Z21*20%,0)</f>
        <v>0</v>
      </c>
      <c r="AC21" s="31" t="n">
        <f aca="false">IF(R21=1,Z21*10%,0)</f>
        <v>0</v>
      </c>
      <c r="AD21" s="31" t="n">
        <f aca="false">IF(S21=1,Z21*30%,0)</f>
        <v>0</v>
      </c>
      <c r="AE21" s="31" t="n">
        <f aca="false">IF(I21=1,Z21*30%,0)</f>
        <v>0</v>
      </c>
      <c r="AF21" s="31" t="n">
        <f aca="false">Z21-AA21-AB21-AC21-AD21-AE21</f>
        <v>1177.9353</v>
      </c>
      <c r="AG21" s="29" t="n">
        <v>60</v>
      </c>
      <c r="AH21" s="32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</row>
    <row r="22" s="34" customFormat="true" ht="22.5" hidden="false" customHeight="true" outlineLevel="0" collapsed="false">
      <c r="A22" s="24"/>
      <c r="B22" s="25" t="n">
        <v>18</v>
      </c>
      <c r="C22" s="26" t="n">
        <v>15556</v>
      </c>
      <c r="D22" s="27" t="s">
        <v>35</v>
      </c>
      <c r="E22" s="27" t="n">
        <v>5</v>
      </c>
      <c r="F22" s="28" t="n">
        <v>43369</v>
      </c>
      <c r="G22" s="29" t="n">
        <v>1</v>
      </c>
      <c r="H22" s="27" t="n">
        <v>1</v>
      </c>
      <c r="I22" s="27" t="n">
        <v>0</v>
      </c>
      <c r="J22" s="27" t="n">
        <v>1</v>
      </c>
      <c r="K22" s="29" t="n">
        <v>0</v>
      </c>
      <c r="L22" s="29" t="n">
        <v>4</v>
      </c>
      <c r="M22" s="27" t="n">
        <v>1</v>
      </c>
      <c r="N22" s="27" t="n">
        <v>1</v>
      </c>
      <c r="O22" s="27" t="n">
        <v>0</v>
      </c>
      <c r="P22" s="27" t="n">
        <v>1</v>
      </c>
      <c r="Q22" s="27" t="n">
        <v>0</v>
      </c>
      <c r="R22" s="27" t="n">
        <v>0</v>
      </c>
      <c r="S22" s="27" t="n">
        <v>0</v>
      </c>
      <c r="T22" s="30" t="n">
        <f aca="false">11335.16+11387.16</f>
        <v>22722.32</v>
      </c>
      <c r="U22" s="30"/>
      <c r="V22" s="30" t="n">
        <f aca="false">14080.32+11390.53-T22</f>
        <v>2748.53</v>
      </c>
      <c r="W22" s="30"/>
      <c r="X22" s="30"/>
      <c r="Y22" s="30"/>
      <c r="Z22" s="31" t="n">
        <f aca="false">((T22*50%+U22*85%+V22)/L22)+W22</f>
        <v>3527.4225</v>
      </c>
      <c r="AA22" s="31" t="n">
        <f aca="false">IF(O22=1,Z22*30%,0)</f>
        <v>0</v>
      </c>
      <c r="AB22" s="31" t="n">
        <f aca="false">IF(K22=1,Z22*20%,0)</f>
        <v>0</v>
      </c>
      <c r="AC22" s="31" t="n">
        <f aca="false">IF(R22=1,Z22*10%,0)</f>
        <v>0</v>
      </c>
      <c r="AD22" s="31" t="n">
        <f aca="false">IF(S22=1,Z22*30%,0)</f>
        <v>0</v>
      </c>
      <c r="AE22" s="31" t="n">
        <f aca="false">IF(I22=1,Z22*30%,0)</f>
        <v>0</v>
      </c>
      <c r="AF22" s="31" t="n">
        <f aca="false">Z22-AA22-AB22-AC22-AD22-AE22</f>
        <v>3527.4225</v>
      </c>
      <c r="AG22" s="29" t="n">
        <v>60</v>
      </c>
      <c r="AH22" s="32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</row>
    <row r="23" s="34" customFormat="true" ht="22.5" hidden="false" customHeight="true" outlineLevel="0" collapsed="false">
      <c r="A23" s="24" t="n">
        <v>23</v>
      </c>
      <c r="B23" s="25" t="n">
        <v>19</v>
      </c>
      <c r="C23" s="26" t="n">
        <v>15855</v>
      </c>
      <c r="D23" s="27" t="s">
        <v>36</v>
      </c>
      <c r="E23" s="29" t="n">
        <v>3</v>
      </c>
      <c r="F23" s="36" t="n">
        <v>43357</v>
      </c>
      <c r="G23" s="29" t="n">
        <v>1</v>
      </c>
      <c r="H23" s="29" t="n">
        <v>1</v>
      </c>
      <c r="I23" s="29" t="n">
        <v>0</v>
      </c>
      <c r="J23" s="29" t="n">
        <v>1</v>
      </c>
      <c r="K23" s="29" t="n">
        <v>0</v>
      </c>
      <c r="L23" s="29" t="n">
        <v>5</v>
      </c>
      <c r="M23" s="29" t="n">
        <v>1</v>
      </c>
      <c r="N23" s="29" t="n">
        <v>1</v>
      </c>
      <c r="O23" s="29" t="n">
        <v>0</v>
      </c>
      <c r="P23" s="29" t="n">
        <v>1</v>
      </c>
      <c r="Q23" s="29" t="n">
        <v>0</v>
      </c>
      <c r="R23" s="29" t="n">
        <v>0</v>
      </c>
      <c r="S23" s="29" t="n">
        <v>0</v>
      </c>
      <c r="T23" s="31" t="n">
        <v>3956.61</v>
      </c>
      <c r="U23" s="31"/>
      <c r="V23" s="31" t="n">
        <f aca="false">1247.28+3158.1</f>
        <v>4405.38</v>
      </c>
      <c r="W23" s="31"/>
      <c r="X23" s="31"/>
      <c r="Y23" s="31"/>
      <c r="Z23" s="31" t="n">
        <f aca="false">((T23*50%+U23*85%+V23)/L23)+W23</f>
        <v>1276.737</v>
      </c>
      <c r="AA23" s="31" t="n">
        <f aca="false">IF(O23=1,Z23*30%,0)</f>
        <v>0</v>
      </c>
      <c r="AB23" s="31" t="n">
        <f aca="false">IF(K23=1,Z23*20%,0)</f>
        <v>0</v>
      </c>
      <c r="AC23" s="31" t="n">
        <f aca="false">IF(R23=1,Z23*10%,0)</f>
        <v>0</v>
      </c>
      <c r="AD23" s="31" t="n">
        <f aca="false">IF(S23=1,Z23*30%,0)</f>
        <v>0</v>
      </c>
      <c r="AE23" s="31" t="n">
        <f aca="false">IF(I23=1,Z23*30%,0)</f>
        <v>0</v>
      </c>
      <c r="AF23" s="31" t="n">
        <f aca="false">Z23-AA23-AB23-AC23-AD23-AE23</f>
        <v>1276.737</v>
      </c>
      <c r="AG23" s="29" t="n">
        <v>56</v>
      </c>
      <c r="AH23" s="32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</row>
    <row r="24" s="41" customFormat="true" ht="22.5" hidden="false" customHeight="true" outlineLevel="0" collapsed="false">
      <c r="A24" s="39" t="n">
        <v>47</v>
      </c>
      <c r="B24" s="25" t="n">
        <v>20</v>
      </c>
      <c r="C24" s="26" t="n">
        <v>15586</v>
      </c>
      <c r="D24" s="27" t="s">
        <v>35</v>
      </c>
      <c r="E24" s="27" t="n">
        <v>5</v>
      </c>
      <c r="F24" s="28" t="n">
        <v>43369</v>
      </c>
      <c r="G24" s="29" t="n">
        <v>1</v>
      </c>
      <c r="H24" s="27" t="n">
        <v>1</v>
      </c>
      <c r="I24" s="27" t="n">
        <v>0</v>
      </c>
      <c r="J24" s="27" t="n">
        <v>1</v>
      </c>
      <c r="K24" s="29" t="n">
        <v>0</v>
      </c>
      <c r="L24" s="29" t="n">
        <v>5</v>
      </c>
      <c r="M24" s="27" t="n">
        <v>1</v>
      </c>
      <c r="N24" s="27" t="n">
        <v>1</v>
      </c>
      <c r="O24" s="27" t="n">
        <v>0</v>
      </c>
      <c r="P24" s="27" t="n">
        <v>0</v>
      </c>
      <c r="Q24" s="27" t="n">
        <v>1</v>
      </c>
      <c r="R24" s="27" t="n">
        <v>0</v>
      </c>
      <c r="S24" s="27" t="n">
        <v>0</v>
      </c>
      <c r="T24" s="30"/>
      <c r="U24" s="30" t="n">
        <f aca="false">8930.21+5953.79-V24</f>
        <v>13871.95</v>
      </c>
      <c r="V24" s="30" t="n">
        <v>1012.05</v>
      </c>
      <c r="W24" s="30"/>
      <c r="X24" s="30"/>
      <c r="Y24" s="30"/>
      <c r="Z24" s="31" t="n">
        <f aca="false">((T24*50%+U24*85%+V24)/L24)+W24</f>
        <v>2560.6415</v>
      </c>
      <c r="AA24" s="31" t="n">
        <f aca="false">IF(O24=1,Z24*30%,0)</f>
        <v>0</v>
      </c>
      <c r="AB24" s="31" t="n">
        <f aca="false">IF(K24=1,Z24*20%,0)</f>
        <v>0</v>
      </c>
      <c r="AC24" s="31" t="n">
        <f aca="false">IF(R24=1,Z24*10%,0)</f>
        <v>0</v>
      </c>
      <c r="AD24" s="31" t="n">
        <f aca="false">IF(S24=1,Z24*30%,0)</f>
        <v>0</v>
      </c>
      <c r="AE24" s="31" t="n">
        <f aca="false">IF(I24=1,Z24*30%,0)</f>
        <v>0</v>
      </c>
      <c r="AF24" s="31" t="n">
        <f aca="false">Z24-AA24-AB24-AC24-AD24-AE24</f>
        <v>2560.6415</v>
      </c>
      <c r="AG24" s="29" t="n">
        <v>56</v>
      </c>
      <c r="AH24" s="32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</row>
    <row r="25" customFormat="false" ht="18" hidden="false" customHeight="false" outlineLevel="0" collapsed="false">
      <c r="A25" s="35" t="n">
        <v>206</v>
      </c>
      <c r="B25" s="25" t="n">
        <v>21</v>
      </c>
      <c r="C25" s="26" t="n">
        <v>15158</v>
      </c>
      <c r="D25" s="26" t="s">
        <v>36</v>
      </c>
      <c r="E25" s="27" t="n">
        <v>9</v>
      </c>
      <c r="F25" s="28" t="n">
        <v>43358</v>
      </c>
      <c r="G25" s="29" t="n">
        <v>1</v>
      </c>
      <c r="H25" s="27" t="n">
        <v>1</v>
      </c>
      <c r="I25" s="27" t="n">
        <v>0</v>
      </c>
      <c r="J25" s="27" t="n">
        <v>1</v>
      </c>
      <c r="K25" s="29" t="n">
        <v>0</v>
      </c>
      <c r="L25" s="29" t="n">
        <v>3</v>
      </c>
      <c r="M25" s="27" t="n">
        <v>1</v>
      </c>
      <c r="N25" s="27" t="n">
        <v>1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30" t="n">
        <v>20695.95</v>
      </c>
      <c r="U25" s="30"/>
      <c r="V25" s="30"/>
      <c r="W25" s="30"/>
      <c r="X25" s="30"/>
      <c r="Y25" s="30"/>
      <c r="Z25" s="31" t="n">
        <f aca="false">((T25*50%+U25*85%+V25)/L25)+W25</f>
        <v>3449.325</v>
      </c>
      <c r="AA25" s="31" t="n">
        <f aca="false">IF(O25=1,Z25*30%,0)</f>
        <v>0</v>
      </c>
      <c r="AB25" s="31" t="n">
        <f aca="false">IF(K25=1,Z25*20%,0)</f>
        <v>0</v>
      </c>
      <c r="AC25" s="31" t="n">
        <f aca="false">IF(R25=1,Z25*10%,0)</f>
        <v>0</v>
      </c>
      <c r="AD25" s="31" t="n">
        <f aca="false">IF(S25=1,Z25*30%,0)</f>
        <v>0</v>
      </c>
      <c r="AE25" s="31" t="n">
        <f aca="false">IF(I25=1,Z25*30%,0)</f>
        <v>0</v>
      </c>
      <c r="AF25" s="31" t="n">
        <f aca="false">Z25-AA25-AB25-AC25-AD25-AE25</f>
        <v>3449.325</v>
      </c>
      <c r="AG25" s="29" t="n">
        <v>56</v>
      </c>
      <c r="AH25" s="32"/>
    </row>
    <row r="26" s="41" customFormat="true" ht="18" hidden="false" customHeight="false" outlineLevel="0" collapsed="false">
      <c r="A26" s="39" t="n">
        <v>197</v>
      </c>
      <c r="B26" s="25" t="n">
        <v>22</v>
      </c>
      <c r="C26" s="27" t="n">
        <v>2505</v>
      </c>
      <c r="D26" s="27" t="s">
        <v>37</v>
      </c>
      <c r="E26" s="27" t="n">
        <v>7</v>
      </c>
      <c r="F26" s="28" t="n">
        <v>43373</v>
      </c>
      <c r="G26" s="29" t="n">
        <v>1</v>
      </c>
      <c r="H26" s="27" t="n">
        <v>1</v>
      </c>
      <c r="I26" s="27" t="n">
        <v>0</v>
      </c>
      <c r="J26" s="27" t="n">
        <v>1</v>
      </c>
      <c r="K26" s="29" t="n">
        <v>0</v>
      </c>
      <c r="L26" s="29" t="n">
        <v>1</v>
      </c>
      <c r="M26" s="27" t="n">
        <v>1</v>
      </c>
      <c r="N26" s="27" t="n">
        <v>1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30" t="n">
        <v>0</v>
      </c>
      <c r="U26" s="30"/>
      <c r="V26" s="30"/>
      <c r="W26" s="30"/>
      <c r="X26" s="30"/>
      <c r="Y26" s="30"/>
      <c r="Z26" s="31" t="n">
        <f aca="false">((T26*50%+U26*85%+V26)/L26)+W26</f>
        <v>0</v>
      </c>
      <c r="AA26" s="31" t="n">
        <f aca="false">IF(O26=1,Z26*30%,0)</f>
        <v>0</v>
      </c>
      <c r="AB26" s="31" t="n">
        <f aca="false">IF(K26=1,Z26*20%,0)</f>
        <v>0</v>
      </c>
      <c r="AC26" s="31" t="n">
        <f aca="false">IF(R26=1,Z26*10%,0)</f>
        <v>0</v>
      </c>
      <c r="AD26" s="31" t="n">
        <f aca="false">IF(S26=1,Z26*30%,0)</f>
        <v>0</v>
      </c>
      <c r="AE26" s="31" t="n">
        <f aca="false">IF(I26=1,Z26*30%,0)</f>
        <v>0</v>
      </c>
      <c r="AF26" s="31" t="n">
        <f aca="false">Z26-AA26-AB26-AC26-AD26-AE26</f>
        <v>0</v>
      </c>
      <c r="AG26" s="29" t="n">
        <v>55.5</v>
      </c>
      <c r="AH26" s="32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</row>
    <row r="27" s="34" customFormat="true" ht="22.5" hidden="false" customHeight="true" outlineLevel="0" collapsed="false">
      <c r="A27" s="24"/>
      <c r="B27" s="25" t="n">
        <v>23</v>
      </c>
      <c r="C27" s="26" t="n">
        <v>15517</v>
      </c>
      <c r="D27" s="29" t="s">
        <v>36</v>
      </c>
      <c r="E27" s="27" t="n">
        <v>5</v>
      </c>
      <c r="F27" s="28" t="n">
        <v>43356</v>
      </c>
      <c r="G27" s="29" t="n">
        <v>1</v>
      </c>
      <c r="H27" s="27" t="n">
        <v>1</v>
      </c>
      <c r="I27" s="27" t="n">
        <v>1</v>
      </c>
      <c r="J27" s="27" t="n">
        <v>1</v>
      </c>
      <c r="K27" s="29" t="n">
        <v>0</v>
      </c>
      <c r="L27" s="29" t="n">
        <v>3</v>
      </c>
      <c r="M27" s="27" t="n">
        <v>1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30" t="n">
        <f aca="false">4415+4100</f>
        <v>8515</v>
      </c>
      <c r="U27" s="30"/>
      <c r="V27" s="30"/>
      <c r="W27" s="30"/>
      <c r="X27" s="30"/>
      <c r="Y27" s="30"/>
      <c r="Z27" s="31" t="n">
        <f aca="false">((T27*50%+U27*85%+V27)/L27)+W27</f>
        <v>1419.16666666667</v>
      </c>
      <c r="AA27" s="31" t="n">
        <f aca="false">IF(O27=1,Z27*30%,0)</f>
        <v>0</v>
      </c>
      <c r="AB27" s="31" t="n">
        <f aca="false">IF(K27=1,Z27*20%,0)</f>
        <v>0</v>
      </c>
      <c r="AC27" s="31" t="n">
        <f aca="false">IF(R27=1,Z27*10%,0)</f>
        <v>0</v>
      </c>
      <c r="AD27" s="31" t="n">
        <f aca="false">IF(S27=1,Z27*30%,0)</f>
        <v>0</v>
      </c>
      <c r="AE27" s="31" t="n">
        <f aca="false">IF(I27=1,Z27*30%,0)</f>
        <v>425.75</v>
      </c>
      <c r="AF27" s="31" t="n">
        <f aca="false">Z27-AA27-AB27-AC27-AD27-AE27</f>
        <v>993.416666666667</v>
      </c>
      <c r="AG27" s="29" t="n">
        <v>55</v>
      </c>
      <c r="AH27" s="32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</row>
    <row r="28" s="41" customFormat="true" ht="18" hidden="false" customHeight="false" outlineLevel="0" collapsed="false">
      <c r="A28" s="39" t="n">
        <v>118</v>
      </c>
      <c r="B28" s="37" t="n">
        <v>24</v>
      </c>
      <c r="C28" s="26" t="n">
        <v>15894</v>
      </c>
      <c r="D28" s="27" t="s">
        <v>36</v>
      </c>
      <c r="E28" s="27" t="n">
        <v>3</v>
      </c>
      <c r="F28" s="28" t="n">
        <v>43363</v>
      </c>
      <c r="G28" s="27" t="n">
        <v>1</v>
      </c>
      <c r="H28" s="27" t="n">
        <v>1</v>
      </c>
      <c r="I28" s="29" t="n">
        <v>0</v>
      </c>
      <c r="J28" s="27" t="n">
        <v>1</v>
      </c>
      <c r="K28" s="29" t="n">
        <v>0</v>
      </c>
      <c r="L28" s="29" t="n">
        <v>5</v>
      </c>
      <c r="M28" s="29" t="n">
        <v>1</v>
      </c>
      <c r="N28" s="27" t="n">
        <v>1</v>
      </c>
      <c r="O28" s="27" t="n">
        <v>1</v>
      </c>
      <c r="P28" s="27" t="n">
        <v>0</v>
      </c>
      <c r="Q28" s="27" t="n">
        <v>1</v>
      </c>
      <c r="R28" s="27" t="n">
        <v>0</v>
      </c>
      <c r="S28" s="27" t="n">
        <v>0</v>
      </c>
      <c r="T28" s="31" t="n">
        <v>17822.35</v>
      </c>
      <c r="U28" s="31"/>
      <c r="V28" s="31" t="n">
        <f aca="false">3192+9.27+0.19</f>
        <v>3201.46</v>
      </c>
      <c r="W28" s="31"/>
      <c r="X28" s="31"/>
      <c r="Y28" s="31"/>
      <c r="Z28" s="31" t="n">
        <f aca="false">((T28*50%+U28*85%+V28)/L28)+W28</f>
        <v>2422.527</v>
      </c>
      <c r="AA28" s="31" t="n">
        <f aca="false">IF(O28=1,Z28*30%,0)</f>
        <v>726.7581</v>
      </c>
      <c r="AB28" s="31" t="n">
        <f aca="false">IF(K28=1,Z28*20%,0)</f>
        <v>0</v>
      </c>
      <c r="AC28" s="31" t="n">
        <f aca="false">IF(R28=1,Z28*10%,0)</f>
        <v>0</v>
      </c>
      <c r="AD28" s="31" t="n">
        <f aca="false">IF(S28=1,Z28*30%,0)</f>
        <v>0</v>
      </c>
      <c r="AE28" s="31" t="n">
        <f aca="false">IF(I28=1,Z28*30%,0)</f>
        <v>0</v>
      </c>
      <c r="AF28" s="31" t="n">
        <f aca="false">Z28-AA28-AB28-AC28-AD28-AE28</f>
        <v>1695.7689</v>
      </c>
      <c r="AG28" s="29" t="n">
        <v>55</v>
      </c>
      <c r="AH28" s="32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</row>
    <row r="29" customFormat="false" ht="18" hidden="false" customHeight="false" outlineLevel="0" collapsed="false">
      <c r="A29" s="49" t="n">
        <v>136</v>
      </c>
      <c r="B29" s="37" t="n">
        <v>25</v>
      </c>
      <c r="C29" s="26" t="n">
        <v>15809</v>
      </c>
      <c r="D29" s="27" t="s">
        <v>35</v>
      </c>
      <c r="E29" s="27" t="n">
        <v>3</v>
      </c>
      <c r="F29" s="28" t="n">
        <v>43349</v>
      </c>
      <c r="G29" s="27" t="n">
        <v>1</v>
      </c>
      <c r="H29" s="27" t="n">
        <v>1</v>
      </c>
      <c r="I29" s="29" t="n">
        <v>1</v>
      </c>
      <c r="J29" s="27" t="n">
        <v>1</v>
      </c>
      <c r="K29" s="29" t="n">
        <v>0</v>
      </c>
      <c r="L29" s="29" t="n">
        <v>4</v>
      </c>
      <c r="M29" s="29" t="n">
        <v>1</v>
      </c>
      <c r="N29" s="27" t="n">
        <v>1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31" t="n">
        <f aca="false">6259.97+2700.03-V29</f>
        <v>8556.8</v>
      </c>
      <c r="U29" s="31"/>
      <c r="V29" s="31" t="n">
        <v>403.2</v>
      </c>
      <c r="W29" s="31"/>
      <c r="X29" s="31"/>
      <c r="Y29" s="31"/>
      <c r="Z29" s="31" t="n">
        <f aca="false">((T29*50%+U29*85%+V29)/L29)+W29</f>
        <v>1170.4</v>
      </c>
      <c r="AA29" s="31" t="n">
        <f aca="false">IF(O29=1,Z29*30%,0)</f>
        <v>0</v>
      </c>
      <c r="AB29" s="31" t="n">
        <f aca="false">IF(K29=1,Z29*20%,0)</f>
        <v>0</v>
      </c>
      <c r="AC29" s="31" t="n">
        <f aca="false">IF(R29=1,Z29*10%,0)</f>
        <v>0</v>
      </c>
      <c r="AD29" s="31" t="n">
        <f aca="false">IF(S29=1,Z29*30%,0)</f>
        <v>0</v>
      </c>
      <c r="AE29" s="31" t="n">
        <f aca="false">IF(I29=1,Z29*30%,0)</f>
        <v>351.12</v>
      </c>
      <c r="AF29" s="31" t="n">
        <f aca="false">Z29-AA29-AB29-AC29-AD29-AE29</f>
        <v>819.28</v>
      </c>
      <c r="AG29" s="29" t="n">
        <v>55</v>
      </c>
      <c r="AH29" s="32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</row>
    <row r="30" customFormat="false" ht="22.5" hidden="false" customHeight="true" outlineLevel="0" collapsed="false">
      <c r="A30" s="35"/>
      <c r="B30" s="51" t="n">
        <v>26</v>
      </c>
      <c r="C30" s="26" t="n">
        <v>15841</v>
      </c>
      <c r="D30" s="27" t="s">
        <v>35</v>
      </c>
      <c r="E30" s="27" t="n">
        <v>3</v>
      </c>
      <c r="F30" s="28" t="n">
        <v>43350</v>
      </c>
      <c r="G30" s="26" t="n">
        <v>1</v>
      </c>
      <c r="H30" s="26" t="n">
        <v>1</v>
      </c>
      <c r="I30" s="26" t="n">
        <v>0</v>
      </c>
      <c r="J30" s="26" t="n">
        <v>1</v>
      </c>
      <c r="K30" s="26" t="n">
        <v>0</v>
      </c>
      <c r="L30" s="26" t="n">
        <v>3</v>
      </c>
      <c r="M30" s="26" t="n">
        <v>1</v>
      </c>
      <c r="N30" s="26" t="n">
        <v>1</v>
      </c>
      <c r="O30" s="26" t="n">
        <v>0</v>
      </c>
      <c r="P30" s="26" t="n">
        <v>0</v>
      </c>
      <c r="Q30" s="26" t="n">
        <v>1</v>
      </c>
      <c r="R30" s="26" t="n">
        <v>0</v>
      </c>
      <c r="S30" s="26" t="n">
        <v>0</v>
      </c>
      <c r="T30" s="52" t="n">
        <f aca="false">6809.96+2500</f>
        <v>9309.96</v>
      </c>
      <c r="U30" s="52"/>
      <c r="V30" s="52"/>
      <c r="W30" s="52"/>
      <c r="X30" s="52"/>
      <c r="Y30" s="52"/>
      <c r="Z30" s="53" t="n">
        <f aca="false">((T30*50%+U30*85%+V30)/L30)+W30</f>
        <v>1551.66</v>
      </c>
      <c r="AA30" s="53" t="n">
        <f aca="false">IF(O30=1,Z30*30%,0)</f>
        <v>0</v>
      </c>
      <c r="AB30" s="53" t="n">
        <f aca="false">IF(K30=1,Z30*20%,0)</f>
        <v>0</v>
      </c>
      <c r="AC30" s="53" t="n">
        <f aca="false">IF(R30=1,Z30*10%,0)</f>
        <v>0</v>
      </c>
      <c r="AD30" s="53" t="n">
        <f aca="false">IF(S30=1,Z30*30%,0)</f>
        <v>0</v>
      </c>
      <c r="AE30" s="53" t="n">
        <f aca="false">IF(I30=1,Z30*30%,0)</f>
        <v>0</v>
      </c>
      <c r="AF30" s="53" t="n">
        <f aca="false">Z30-AA30-AB30-AC30-AD30-AE30</f>
        <v>1551.66</v>
      </c>
      <c r="AG30" s="26" t="n">
        <v>55</v>
      </c>
      <c r="AH30" s="54"/>
    </row>
    <row r="31" s="56" customFormat="true" ht="22.5" hidden="false" customHeight="true" outlineLevel="0" collapsed="false">
      <c r="A31" s="55" t="n">
        <v>217</v>
      </c>
      <c r="B31" s="25" t="n">
        <v>27</v>
      </c>
      <c r="C31" s="27" t="n">
        <v>15799</v>
      </c>
      <c r="D31" s="27" t="s">
        <v>36</v>
      </c>
      <c r="E31" s="27" t="n">
        <v>3</v>
      </c>
      <c r="F31" s="28" t="n">
        <v>43343</v>
      </c>
      <c r="G31" s="29" t="n">
        <v>1</v>
      </c>
      <c r="H31" s="27" t="n">
        <v>1</v>
      </c>
      <c r="I31" s="27" t="n">
        <v>0</v>
      </c>
      <c r="J31" s="27" t="n">
        <v>1</v>
      </c>
      <c r="K31" s="29" t="n">
        <v>0</v>
      </c>
      <c r="L31" s="29" t="n">
        <v>4</v>
      </c>
      <c r="M31" s="27" t="n">
        <v>1</v>
      </c>
      <c r="N31" s="27" t="n">
        <v>1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30" t="n">
        <f aca="false">13021.63+4280.76</f>
        <v>17302.39</v>
      </c>
      <c r="U31" s="30"/>
      <c r="V31" s="30" t="n">
        <v>10.42</v>
      </c>
      <c r="W31" s="30"/>
      <c r="X31" s="30"/>
      <c r="Y31" s="30"/>
      <c r="Z31" s="31" t="n">
        <f aca="false">((T31*50%+U31*85%+V31)/L31)+W31</f>
        <v>2165.40375</v>
      </c>
      <c r="AA31" s="31" t="n">
        <f aca="false">IF(O31=1,Z31*30%,0)</f>
        <v>0</v>
      </c>
      <c r="AB31" s="31" t="n">
        <f aca="false">IF(K31=1,Z31*20%,0)</f>
        <v>0</v>
      </c>
      <c r="AC31" s="31" t="n">
        <f aca="false">IF(R31=1,Z31*10%,0)</f>
        <v>0</v>
      </c>
      <c r="AD31" s="31" t="n">
        <f aca="false">IF(S31=1,Z31*30%,0)</f>
        <v>0</v>
      </c>
      <c r="AE31" s="31" t="n">
        <f aca="false">IF(I31=1,Z31*30%,0)</f>
        <v>0</v>
      </c>
      <c r="AF31" s="31" t="n">
        <f aca="false">Z31-AA31-AB31-AC31-AD31-AE31</f>
        <v>2165.40375</v>
      </c>
      <c r="AG31" s="29" t="n">
        <v>54</v>
      </c>
      <c r="AH31" s="32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</row>
    <row r="32" s="34" customFormat="true" ht="22.5" hidden="false" customHeight="true" outlineLevel="0" collapsed="false">
      <c r="A32" s="24" t="n">
        <v>163</v>
      </c>
      <c r="B32" s="57" t="n">
        <v>28</v>
      </c>
      <c r="C32" s="26" t="n">
        <v>15404</v>
      </c>
      <c r="D32" s="27" t="s">
        <v>36</v>
      </c>
      <c r="E32" s="27" t="n">
        <v>7</v>
      </c>
      <c r="F32" s="28" t="n">
        <v>43373</v>
      </c>
      <c r="G32" s="58" t="n">
        <v>1</v>
      </c>
      <c r="H32" s="26" t="n">
        <v>1</v>
      </c>
      <c r="I32" s="26" t="n">
        <v>0</v>
      </c>
      <c r="J32" s="26" t="n">
        <v>1</v>
      </c>
      <c r="K32" s="58" t="n">
        <v>1</v>
      </c>
      <c r="L32" s="58" t="n">
        <v>3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0</v>
      </c>
      <c r="R32" s="26" t="n">
        <v>0</v>
      </c>
      <c r="S32" s="26" t="n">
        <v>0</v>
      </c>
      <c r="T32" s="59" t="n">
        <f aca="false">2452.03+6736.07</f>
        <v>9188.1</v>
      </c>
      <c r="U32" s="59" t="n">
        <v>208.69</v>
      </c>
      <c r="V32" s="59" t="n">
        <f aca="false">2452.03+7289.51-T32-U32</f>
        <v>344.750000000001</v>
      </c>
      <c r="W32" s="59"/>
      <c r="X32" s="59"/>
      <c r="Y32" s="59"/>
      <c r="Z32" s="53" t="n">
        <f aca="false">((T32*50%+U32*85%+V32)/L32)+W32</f>
        <v>1705.3955</v>
      </c>
      <c r="AA32" s="53" t="n">
        <f aca="false">IF(O32=1,Z32*30%,0)</f>
        <v>511.61865</v>
      </c>
      <c r="AB32" s="53" t="n">
        <f aca="false">IF(K32=1,Z32*20%,0)</f>
        <v>341.0791</v>
      </c>
      <c r="AC32" s="53" t="n">
        <f aca="false">IF(R32=1,Z32*10%,0)</f>
        <v>0</v>
      </c>
      <c r="AD32" s="53" t="n">
        <f aca="false">IF(S32=1,Z32*30%,0)</f>
        <v>0</v>
      </c>
      <c r="AE32" s="53" t="n">
        <f aca="false">IF(I32=1,Z32*30%,0)</f>
        <v>0</v>
      </c>
      <c r="AF32" s="53" t="n">
        <f aca="false">Z32-AA32-AB32-AC32-AD32-AE32</f>
        <v>852.69775</v>
      </c>
      <c r="AG32" s="26" t="n">
        <v>54</v>
      </c>
      <c r="AH32" s="54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</row>
    <row r="33" s="41" customFormat="true" ht="22.5" hidden="false" customHeight="true" outlineLevel="0" collapsed="false">
      <c r="A33" s="39" t="n">
        <v>178</v>
      </c>
      <c r="B33" s="37" t="n">
        <v>29</v>
      </c>
      <c r="C33" s="26" t="n">
        <v>2631</v>
      </c>
      <c r="D33" s="27" t="s">
        <v>37</v>
      </c>
      <c r="E33" s="27" t="n">
        <v>3</v>
      </c>
      <c r="F33" s="28" t="n">
        <v>43362</v>
      </c>
      <c r="G33" s="27" t="n">
        <v>1</v>
      </c>
      <c r="H33" s="27" t="n">
        <v>1</v>
      </c>
      <c r="I33" s="29" t="n">
        <v>0</v>
      </c>
      <c r="J33" s="27" t="n">
        <v>1</v>
      </c>
      <c r="K33" s="29" t="n">
        <v>0</v>
      </c>
      <c r="L33" s="29" t="n">
        <v>5</v>
      </c>
      <c r="M33" s="29" t="n">
        <v>1</v>
      </c>
      <c r="N33" s="27" t="n">
        <v>1</v>
      </c>
      <c r="O33" s="27" t="n">
        <v>0</v>
      </c>
      <c r="P33" s="27" t="n">
        <v>0</v>
      </c>
      <c r="Q33" s="27" t="n">
        <v>1</v>
      </c>
      <c r="R33" s="27" t="n">
        <v>0</v>
      </c>
      <c r="S33" s="27" t="n">
        <v>0</v>
      </c>
      <c r="T33" s="31" t="n">
        <v>5230.56</v>
      </c>
      <c r="U33" s="31"/>
      <c r="V33" s="31" t="n">
        <v>7689.3</v>
      </c>
      <c r="W33" s="31"/>
      <c r="X33" s="31"/>
      <c r="Y33" s="31"/>
      <c r="Z33" s="31" t="n">
        <f aca="false">((T33*50%+U33*85%+V33)/L33)+W33</f>
        <v>2060.916</v>
      </c>
      <c r="AA33" s="31" t="n">
        <f aca="false">IF(O33=1,Z33*30%,0)</f>
        <v>0</v>
      </c>
      <c r="AB33" s="31" t="n">
        <f aca="false">IF(K33=1,Z33*20%,0)</f>
        <v>0</v>
      </c>
      <c r="AC33" s="31" t="n">
        <f aca="false">IF(R33=1,Z33*10%,0)</f>
        <v>0</v>
      </c>
      <c r="AD33" s="31" t="n">
        <f aca="false">IF(S33=1,Z33*30%,0)</f>
        <v>0</v>
      </c>
      <c r="AE33" s="31" t="n">
        <f aca="false">IF(I33=1,Z33*30%,0)</f>
        <v>0</v>
      </c>
      <c r="AF33" s="31" t="n">
        <f aca="false">Z33-AA33-AB33-AC33-AD33-AE33</f>
        <v>2060.916</v>
      </c>
      <c r="AG33" s="29" t="n">
        <v>54</v>
      </c>
      <c r="AH33" s="32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</row>
    <row r="34" s="41" customFormat="true" ht="18" hidden="false" customHeight="false" outlineLevel="0" collapsed="false">
      <c r="A34" s="39" t="n">
        <v>210</v>
      </c>
      <c r="B34" s="51" t="n">
        <v>30</v>
      </c>
      <c r="C34" s="26" t="n">
        <v>15623</v>
      </c>
      <c r="D34" s="27" t="s">
        <v>35</v>
      </c>
      <c r="E34" s="26" t="n">
        <v>5</v>
      </c>
      <c r="F34" s="60" t="n">
        <v>43362</v>
      </c>
      <c r="G34" s="26" t="n">
        <v>1</v>
      </c>
      <c r="H34" s="26" t="n">
        <v>1</v>
      </c>
      <c r="I34" s="26" t="n">
        <v>1</v>
      </c>
      <c r="J34" s="26" t="n">
        <v>1</v>
      </c>
      <c r="K34" s="58" t="n">
        <v>0</v>
      </c>
      <c r="L34" s="58" t="n">
        <v>3</v>
      </c>
      <c r="M34" s="58" t="n">
        <v>1</v>
      </c>
      <c r="N34" s="26" t="n">
        <v>1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53" t="n">
        <f aca="false">4725.61+5920.65</f>
        <v>10646.26</v>
      </c>
      <c r="U34" s="53"/>
      <c r="V34" s="53"/>
      <c r="W34" s="53"/>
      <c r="X34" s="53"/>
      <c r="Y34" s="53"/>
      <c r="Z34" s="53" t="n">
        <f aca="false">((T34*50%+U34*85%+V34)/L34)+W34</f>
        <v>1774.37666666667</v>
      </c>
      <c r="AA34" s="53" t="n">
        <f aca="false">IF(O34=1,Z34*30%,0)</f>
        <v>0</v>
      </c>
      <c r="AB34" s="53" t="n">
        <f aca="false">IF(K34=1,Z34*20%,0)</f>
        <v>0</v>
      </c>
      <c r="AC34" s="53" t="n">
        <f aca="false">IF(R34=1,Z34*10%,0)</f>
        <v>0</v>
      </c>
      <c r="AD34" s="53" t="n">
        <f aca="false">IF(S34=1,Z34*30%,0)</f>
        <v>0</v>
      </c>
      <c r="AE34" s="53" t="n">
        <f aca="false">IF(I34=1,Z34*30%,0)</f>
        <v>532.313</v>
      </c>
      <c r="AF34" s="53" t="n">
        <f aca="false">Z34-AA34-AB34-AC34-AD34-AE34</f>
        <v>1242.06366666667</v>
      </c>
      <c r="AG34" s="26" t="n">
        <v>54</v>
      </c>
      <c r="AH34" s="54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</row>
    <row r="35" s="47" customFormat="true" ht="18" hidden="false" customHeight="false" outlineLevel="0" collapsed="false">
      <c r="A35" s="44" t="n">
        <v>148</v>
      </c>
      <c r="B35" s="57" t="n">
        <v>31</v>
      </c>
      <c r="C35" s="26" t="n">
        <v>15456</v>
      </c>
      <c r="D35" s="27" t="s">
        <v>35</v>
      </c>
      <c r="E35" s="58" t="n">
        <v>7</v>
      </c>
      <c r="F35" s="61" t="n">
        <v>43363</v>
      </c>
      <c r="G35" s="58" t="n">
        <v>1</v>
      </c>
      <c r="H35" s="58" t="n">
        <v>1</v>
      </c>
      <c r="I35" s="58" t="n">
        <v>1</v>
      </c>
      <c r="J35" s="58" t="n">
        <v>1</v>
      </c>
      <c r="K35" s="58" t="n">
        <v>0</v>
      </c>
      <c r="L35" s="58" t="n">
        <v>5</v>
      </c>
      <c r="M35" s="58" t="n">
        <v>1</v>
      </c>
      <c r="N35" s="58" t="n">
        <v>1</v>
      </c>
      <c r="O35" s="58" t="n">
        <v>1</v>
      </c>
      <c r="P35" s="58" t="n">
        <v>0</v>
      </c>
      <c r="Q35" s="58" t="n">
        <v>1</v>
      </c>
      <c r="R35" s="58" t="n">
        <v>0</v>
      </c>
      <c r="S35" s="58" t="n">
        <v>0</v>
      </c>
      <c r="T35" s="53" t="n">
        <f aca="false">18806.6+2564.64</f>
        <v>21371.24</v>
      </c>
      <c r="U35" s="53"/>
      <c r="V35" s="53" t="n">
        <v>3420</v>
      </c>
      <c r="W35" s="53"/>
      <c r="X35" s="53"/>
      <c r="Y35" s="53"/>
      <c r="Z35" s="53" t="n">
        <f aca="false">((T35*50%+U35*85%+V35)/L35)+W35</f>
        <v>2821.124</v>
      </c>
      <c r="AA35" s="53" t="n">
        <f aca="false">IF(O35=1,Z35*30%,0)</f>
        <v>846.3372</v>
      </c>
      <c r="AB35" s="53" t="n">
        <f aca="false">IF(K35=1,Z35*20%,0)</f>
        <v>0</v>
      </c>
      <c r="AC35" s="53" t="n">
        <f aca="false">IF(R35=1,Z35*10%,0)</f>
        <v>0</v>
      </c>
      <c r="AD35" s="53" t="n">
        <f aca="false">IF(S35=1,Z35*30%,0)</f>
        <v>0</v>
      </c>
      <c r="AE35" s="53" t="n">
        <f aca="false">IF(I35=1,Z35*30%,0)</f>
        <v>846.3372</v>
      </c>
      <c r="AF35" s="53" t="n">
        <f aca="false">Z35-AA35-AB35-AC35-AD35-AE35</f>
        <v>1128.4496</v>
      </c>
      <c r="AG35" s="26" t="n">
        <v>54</v>
      </c>
      <c r="AH35" s="54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</row>
    <row r="36" s="56" customFormat="true" ht="22.5" hidden="false" customHeight="true" outlineLevel="0" collapsed="false">
      <c r="A36" s="55" t="n">
        <v>224</v>
      </c>
      <c r="B36" s="37" t="n">
        <v>32</v>
      </c>
      <c r="C36" s="26" t="n">
        <v>15342</v>
      </c>
      <c r="D36" s="29" t="s">
        <v>36</v>
      </c>
      <c r="E36" s="27" t="n">
        <v>7</v>
      </c>
      <c r="F36" s="28" t="n">
        <v>43361</v>
      </c>
      <c r="G36" s="27" t="n">
        <v>1</v>
      </c>
      <c r="H36" s="27" t="n">
        <v>1</v>
      </c>
      <c r="I36" s="27" t="n">
        <v>0</v>
      </c>
      <c r="J36" s="27" t="n">
        <v>1</v>
      </c>
      <c r="K36" s="29" t="n">
        <v>0</v>
      </c>
      <c r="L36" s="29" t="n">
        <v>3</v>
      </c>
      <c r="M36" s="29" t="n">
        <v>1</v>
      </c>
      <c r="N36" s="27" t="n">
        <v>1</v>
      </c>
      <c r="O36" s="27" t="n">
        <v>1</v>
      </c>
      <c r="P36" s="27" t="n">
        <v>0</v>
      </c>
      <c r="Q36" s="27" t="n">
        <v>0</v>
      </c>
      <c r="R36" s="27" t="n">
        <v>1</v>
      </c>
      <c r="S36" s="27" t="n">
        <v>0</v>
      </c>
      <c r="T36" s="31" t="n">
        <v>5040</v>
      </c>
      <c r="U36" s="31"/>
      <c r="V36" s="31"/>
      <c r="W36" s="31"/>
      <c r="X36" s="31"/>
      <c r="Y36" s="31"/>
      <c r="Z36" s="31" t="n">
        <f aca="false">((T36*50%+U36*85%+V36)/L36)+W36</f>
        <v>840</v>
      </c>
      <c r="AA36" s="31" t="n">
        <f aca="false">IF(O36=1,Z36*30%,0)</f>
        <v>252</v>
      </c>
      <c r="AB36" s="31" t="n">
        <f aca="false">IF(K36=1,Z36*20%,0)</f>
        <v>0</v>
      </c>
      <c r="AC36" s="31" t="n">
        <f aca="false">IF(R36=1,Z36*10%,0)</f>
        <v>84</v>
      </c>
      <c r="AD36" s="31" t="n">
        <f aca="false">IF(S36=1,Z36*30%,0)</f>
        <v>0</v>
      </c>
      <c r="AE36" s="31" t="n">
        <f aca="false">IF(I36=1,Z36*30%,0)</f>
        <v>0</v>
      </c>
      <c r="AF36" s="31" t="n">
        <f aca="false">Z36-AA36-AB36-AC36-AD36-AE36</f>
        <v>504</v>
      </c>
      <c r="AG36" s="29" t="n">
        <v>53</v>
      </c>
      <c r="AH36" s="32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</row>
    <row r="37" s="41" customFormat="true" ht="18" hidden="false" customHeight="false" outlineLevel="0" collapsed="false">
      <c r="A37" s="39"/>
      <c r="B37" s="37" t="n">
        <v>33</v>
      </c>
      <c r="C37" s="27" t="n">
        <v>15199</v>
      </c>
      <c r="D37" s="27" t="s">
        <v>35</v>
      </c>
      <c r="E37" s="27" t="n">
        <v>9</v>
      </c>
      <c r="F37" s="28" t="n">
        <v>43358</v>
      </c>
      <c r="G37" s="27" t="n">
        <v>1</v>
      </c>
      <c r="H37" s="27" t="n">
        <v>1</v>
      </c>
      <c r="I37" s="29" t="n">
        <v>0</v>
      </c>
      <c r="J37" s="27" t="n">
        <v>1</v>
      </c>
      <c r="K37" s="29" t="n">
        <v>0</v>
      </c>
      <c r="L37" s="29" t="n">
        <v>3</v>
      </c>
      <c r="M37" s="29" t="n">
        <v>1</v>
      </c>
      <c r="N37" s="27" t="n">
        <v>1</v>
      </c>
      <c r="O37" s="27" t="n">
        <v>0</v>
      </c>
      <c r="P37" s="27" t="n">
        <v>1</v>
      </c>
      <c r="Q37" s="27" t="n">
        <v>0</v>
      </c>
      <c r="R37" s="27" t="n">
        <v>0</v>
      </c>
      <c r="S37" s="27" t="n">
        <v>0</v>
      </c>
      <c r="T37" s="31" t="n">
        <f aca="false">10966.76+7963.53</f>
        <v>18930.29</v>
      </c>
      <c r="U37" s="31"/>
      <c r="V37" s="31"/>
      <c r="W37" s="31"/>
      <c r="X37" s="31"/>
      <c r="Y37" s="31"/>
      <c r="Z37" s="31" t="n">
        <f aca="false">((T37*50%+U37*85%+V37)/L37)+W37</f>
        <v>3155.04833333333</v>
      </c>
      <c r="AA37" s="31" t="n">
        <f aca="false">IF(O37=1,Z37*30%,0)</f>
        <v>0</v>
      </c>
      <c r="AB37" s="31" t="n">
        <f aca="false">IF(K37=1,Z37*20%,0)</f>
        <v>0</v>
      </c>
      <c r="AC37" s="31" t="n">
        <f aca="false">IF(R37=1,Z37*10%,0)</f>
        <v>0</v>
      </c>
      <c r="AD37" s="31" t="n">
        <f aca="false">IF(S37=1,Z37*30%,0)</f>
        <v>0</v>
      </c>
      <c r="AE37" s="31" t="n">
        <f aca="false">IF(I37=1,Z37*30%,0)</f>
        <v>0</v>
      </c>
      <c r="AF37" s="31" t="n">
        <f aca="false">Z37-AA37-AB37-AC37-AD37-AE37</f>
        <v>3155.04833333333</v>
      </c>
      <c r="AG37" s="29" t="n">
        <v>53</v>
      </c>
      <c r="AH37" s="32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</row>
    <row r="38" s="64" customFormat="true" ht="18" hidden="false" customHeight="false" outlineLevel="0" collapsed="false">
      <c r="A38" s="62"/>
      <c r="B38" s="25" t="n">
        <v>34</v>
      </c>
      <c r="C38" s="26" t="n">
        <v>15356</v>
      </c>
      <c r="D38" s="27" t="s">
        <v>35</v>
      </c>
      <c r="E38" s="29" t="n">
        <v>9</v>
      </c>
      <c r="F38" s="36" t="n">
        <v>43360</v>
      </c>
      <c r="G38" s="29" t="n">
        <v>1</v>
      </c>
      <c r="H38" s="29" t="n">
        <v>1</v>
      </c>
      <c r="I38" s="29" t="n">
        <v>0</v>
      </c>
      <c r="J38" s="29" t="n">
        <v>1</v>
      </c>
      <c r="K38" s="29" t="n">
        <v>0</v>
      </c>
      <c r="L38" s="29" t="n">
        <v>5</v>
      </c>
      <c r="M38" s="29" t="n">
        <v>1</v>
      </c>
      <c r="N38" s="29" t="n">
        <v>1</v>
      </c>
      <c r="O38" s="29" t="n">
        <v>1</v>
      </c>
      <c r="P38" s="29" t="n">
        <v>0</v>
      </c>
      <c r="Q38" s="29" t="n">
        <v>1</v>
      </c>
      <c r="R38" s="29" t="n">
        <v>0</v>
      </c>
      <c r="S38" s="29" t="n">
        <v>0</v>
      </c>
      <c r="T38" s="31" t="n">
        <v>7466.42</v>
      </c>
      <c r="U38" s="31" t="n">
        <v>958.09</v>
      </c>
      <c r="V38" s="31"/>
      <c r="W38" s="31"/>
      <c r="X38" s="31"/>
      <c r="Y38" s="31"/>
      <c r="Z38" s="31" t="n">
        <f aca="false">((T38*50%+U38*85%+V38)/L38)+W38</f>
        <v>909.5173</v>
      </c>
      <c r="AA38" s="31" t="n">
        <f aca="false">IF(O38=1,Z38*30%,0)</f>
        <v>272.85519</v>
      </c>
      <c r="AB38" s="31" t="n">
        <f aca="false">IF(K38=1,Z38*20%,0)</f>
        <v>0</v>
      </c>
      <c r="AC38" s="31" t="n">
        <f aca="false">IF(R38=1,Z38*10%,0)</f>
        <v>0</v>
      </c>
      <c r="AD38" s="31" t="n">
        <f aca="false">IF(S38=1,Z38*30%,0)</f>
        <v>0</v>
      </c>
      <c r="AE38" s="31" t="n">
        <f aca="false">IF(I38=1,Z38*30%,0)</f>
        <v>0</v>
      </c>
      <c r="AF38" s="31" t="n">
        <f aca="false">Z38-AA38-AB38-AC38-AD38-AE38</f>
        <v>636.66211</v>
      </c>
      <c r="AG38" s="29" t="n">
        <v>53</v>
      </c>
      <c r="AH38" s="42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</row>
    <row r="39" s="34" customFormat="true" ht="22.5" hidden="false" customHeight="true" outlineLevel="0" collapsed="false">
      <c r="A39" s="24" t="n">
        <v>203</v>
      </c>
      <c r="B39" s="51" t="n">
        <v>35</v>
      </c>
      <c r="C39" s="26" t="n">
        <v>15420</v>
      </c>
      <c r="D39" s="27" t="s">
        <v>35</v>
      </c>
      <c r="E39" s="26" t="n">
        <v>7</v>
      </c>
      <c r="F39" s="60" t="n">
        <v>43365</v>
      </c>
      <c r="G39" s="26" t="n">
        <v>1</v>
      </c>
      <c r="H39" s="26" t="n">
        <v>1</v>
      </c>
      <c r="I39" s="58" t="n">
        <v>0</v>
      </c>
      <c r="J39" s="26" t="n">
        <v>1</v>
      </c>
      <c r="K39" s="58" t="n">
        <v>0</v>
      </c>
      <c r="L39" s="58" t="n">
        <v>5</v>
      </c>
      <c r="M39" s="58" t="n">
        <v>1</v>
      </c>
      <c r="N39" s="26" t="n">
        <v>1</v>
      </c>
      <c r="O39" s="26" t="n">
        <v>0</v>
      </c>
      <c r="P39" s="26" t="n">
        <v>0</v>
      </c>
      <c r="Q39" s="26" t="n">
        <v>1</v>
      </c>
      <c r="R39" s="26" t="n">
        <v>0</v>
      </c>
      <c r="S39" s="26" t="n">
        <v>0</v>
      </c>
      <c r="T39" s="53"/>
      <c r="U39" s="53"/>
      <c r="V39" s="53" t="n">
        <v>2994</v>
      </c>
      <c r="W39" s="53"/>
      <c r="X39" s="53"/>
      <c r="Y39" s="53"/>
      <c r="Z39" s="53" t="n">
        <f aca="false">((T39*50%+U39*85%+V39)/L39)+W39</f>
        <v>598.8</v>
      </c>
      <c r="AA39" s="53" t="n">
        <f aca="false">IF(O39=1,Z39*30%,0)</f>
        <v>0</v>
      </c>
      <c r="AB39" s="53" t="n">
        <f aca="false">IF(K39=1,Z39*20%,0)</f>
        <v>0</v>
      </c>
      <c r="AC39" s="53" t="n">
        <f aca="false">IF(R39=1,Z39*10%,0)</f>
        <v>0</v>
      </c>
      <c r="AD39" s="53" t="n">
        <f aca="false">IF(S39=1,Z39*30%,0)</f>
        <v>0</v>
      </c>
      <c r="AE39" s="53" t="n">
        <f aca="false">IF(I39=1,Z39*30%,0)</f>
        <v>0</v>
      </c>
      <c r="AF39" s="53" t="n">
        <f aca="false">Z39-AA39-AB39-AC39-AD39-AE39</f>
        <v>598.8</v>
      </c>
      <c r="AG39" s="58" t="n">
        <v>53</v>
      </c>
      <c r="AH39" s="65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</row>
    <row r="40" s="56" customFormat="true" ht="22.5" hidden="false" customHeight="true" outlineLevel="0" collapsed="false">
      <c r="A40" s="55" t="n">
        <v>138</v>
      </c>
      <c r="B40" s="37" t="n">
        <v>36</v>
      </c>
      <c r="C40" s="26" t="n">
        <v>15583</v>
      </c>
      <c r="D40" s="27" t="s">
        <v>35</v>
      </c>
      <c r="E40" s="27" t="n">
        <v>5</v>
      </c>
      <c r="F40" s="28" t="n">
        <v>43372</v>
      </c>
      <c r="G40" s="58" t="n">
        <v>1</v>
      </c>
      <c r="H40" s="26" t="n">
        <v>1</v>
      </c>
      <c r="I40" s="26" t="n">
        <v>0</v>
      </c>
      <c r="J40" s="26" t="n">
        <v>1</v>
      </c>
      <c r="K40" s="58" t="n">
        <v>0</v>
      </c>
      <c r="L40" s="58" t="n">
        <v>2</v>
      </c>
      <c r="M40" s="26" t="n">
        <v>1</v>
      </c>
      <c r="N40" s="26" t="n">
        <v>1</v>
      </c>
      <c r="O40" s="26" t="n">
        <v>0</v>
      </c>
      <c r="P40" s="26" t="n">
        <v>0</v>
      </c>
      <c r="Q40" s="26" t="n">
        <v>0</v>
      </c>
      <c r="R40" s="26" t="n">
        <v>1</v>
      </c>
      <c r="S40" s="26" t="n">
        <v>0</v>
      </c>
      <c r="T40" s="59" t="n">
        <f aca="false">409.62+8763.72</f>
        <v>9173.34</v>
      </c>
      <c r="U40" s="59"/>
      <c r="V40" s="59"/>
      <c r="W40" s="59"/>
      <c r="X40" s="59"/>
      <c r="Y40" s="59"/>
      <c r="Z40" s="53" t="n">
        <f aca="false">((T40*50%+U40*85%+V40)/L40)+W40</f>
        <v>2293.335</v>
      </c>
      <c r="AA40" s="31" t="n">
        <f aca="false">IF(O40=1,Z40*30%,0)</f>
        <v>0</v>
      </c>
      <c r="AB40" s="53" t="n">
        <f aca="false">IF(K40=1,Z40*20%,0)</f>
        <v>0</v>
      </c>
      <c r="AC40" s="53" t="n">
        <f aca="false">IF(R40=1,Z40*10%,0)</f>
        <v>229.3335</v>
      </c>
      <c r="AD40" s="53" t="n">
        <f aca="false">IF(S40=1,Z40*30%,0)</f>
        <v>0</v>
      </c>
      <c r="AE40" s="53" t="n">
        <f aca="false">IF(I40=1,Z40*30%,0)</f>
        <v>0</v>
      </c>
      <c r="AF40" s="53" t="n">
        <f aca="false">Z40-AA40-AB40-AC40-AD40-AE40</f>
        <v>2064.0015</v>
      </c>
      <c r="AG40" s="26" t="n">
        <v>53</v>
      </c>
      <c r="AH40" s="54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</row>
    <row r="41" customFormat="false" ht="22.5" hidden="false" customHeight="true" outlineLevel="0" collapsed="false">
      <c r="A41" s="35"/>
      <c r="B41" s="37" t="n">
        <v>37</v>
      </c>
      <c r="C41" s="26" t="n">
        <v>2479</v>
      </c>
      <c r="D41" s="26" t="s">
        <v>37</v>
      </c>
      <c r="E41" s="27" t="n">
        <v>7</v>
      </c>
      <c r="F41" s="28" t="n">
        <v>43348</v>
      </c>
      <c r="G41" s="58" t="n">
        <v>1</v>
      </c>
      <c r="H41" s="26" t="n">
        <v>1</v>
      </c>
      <c r="I41" s="26" t="n">
        <v>1</v>
      </c>
      <c r="J41" s="26" t="n">
        <v>1</v>
      </c>
      <c r="K41" s="58" t="n">
        <v>0</v>
      </c>
      <c r="L41" s="58" t="n">
        <v>3</v>
      </c>
      <c r="M41" s="26" t="n">
        <v>1</v>
      </c>
      <c r="N41" s="26" t="n">
        <v>1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59"/>
      <c r="U41" s="59"/>
      <c r="V41" s="59" t="n">
        <v>3300</v>
      </c>
      <c r="W41" s="59"/>
      <c r="X41" s="59"/>
      <c r="Y41" s="59"/>
      <c r="Z41" s="53" t="n">
        <f aca="false">((T41*50%+U41*85%+V41)/L41)+W41</f>
        <v>1100</v>
      </c>
      <c r="AA41" s="53" t="n">
        <f aca="false">IF(O41=1,Z41*30%,0)</f>
        <v>0</v>
      </c>
      <c r="AB41" s="53" t="n">
        <f aca="false">IF(K41=1,Z41*20%,0)</f>
        <v>0</v>
      </c>
      <c r="AC41" s="53" t="n">
        <f aca="false">IF(R41=1,Z41*10%,0)</f>
        <v>0</v>
      </c>
      <c r="AD41" s="53" t="n">
        <f aca="false">IF(S41=1,Z41*30%,0)</f>
        <v>0</v>
      </c>
      <c r="AE41" s="53" t="n">
        <f aca="false">IF(I41=1,Z41*30%,0)</f>
        <v>330</v>
      </c>
      <c r="AF41" s="53" t="n">
        <f aca="false">Z41-AA41-AB41-AC41-AD41-AE41</f>
        <v>770</v>
      </c>
      <c r="AG41" s="26" t="n">
        <v>52</v>
      </c>
      <c r="AH41" s="54"/>
    </row>
    <row r="42" customFormat="false" ht="22.5" hidden="false" customHeight="true" outlineLevel="0" collapsed="false">
      <c r="A42" s="35" t="n">
        <v>207</v>
      </c>
      <c r="B42" s="25" t="n">
        <v>38</v>
      </c>
      <c r="C42" s="26" t="n">
        <v>15427</v>
      </c>
      <c r="D42" s="27" t="s">
        <v>35</v>
      </c>
      <c r="E42" s="27" t="n">
        <v>7</v>
      </c>
      <c r="F42" s="28" t="n">
        <v>43348</v>
      </c>
      <c r="G42" s="29" t="n">
        <v>1</v>
      </c>
      <c r="H42" s="27" t="n">
        <v>1</v>
      </c>
      <c r="I42" s="27" t="n">
        <v>1</v>
      </c>
      <c r="J42" s="27" t="n">
        <v>1</v>
      </c>
      <c r="K42" s="29" t="n">
        <v>0</v>
      </c>
      <c r="L42" s="29" t="n">
        <v>5</v>
      </c>
      <c r="M42" s="27" t="n">
        <v>1</v>
      </c>
      <c r="N42" s="27" t="n">
        <v>1</v>
      </c>
      <c r="O42" s="27" t="n">
        <v>1</v>
      </c>
      <c r="P42" s="27" t="n">
        <v>0</v>
      </c>
      <c r="Q42" s="27" t="n">
        <v>1</v>
      </c>
      <c r="R42" s="27" t="n">
        <v>0</v>
      </c>
      <c r="S42" s="27" t="n">
        <v>0</v>
      </c>
      <c r="T42" s="30" t="n">
        <f aca="false">8463.17+2500</f>
        <v>10963.17</v>
      </c>
      <c r="U42" s="30"/>
      <c r="V42" s="30"/>
      <c r="W42" s="30"/>
      <c r="X42" s="30"/>
      <c r="Y42" s="30"/>
      <c r="Z42" s="31" t="n">
        <f aca="false">((T42*50%+U42*85%+V42)/L42)+W42</f>
        <v>1096.317</v>
      </c>
      <c r="AA42" s="31" t="n">
        <f aca="false">IF(O42=1,Z42*30%,0)</f>
        <v>328.8951</v>
      </c>
      <c r="AB42" s="31" t="n">
        <f aca="false">IF(K42=1,Z42*20%,0)</f>
        <v>0</v>
      </c>
      <c r="AC42" s="31" t="n">
        <f aca="false">IF(R42=1,Z42*10%,0)</f>
        <v>0</v>
      </c>
      <c r="AD42" s="31" t="n">
        <f aca="false">IF(S42=1,Z42*30%,0)</f>
        <v>0</v>
      </c>
      <c r="AE42" s="31" t="n">
        <f aca="false">IF(I42=1,Z42*30%,0)</f>
        <v>328.8951</v>
      </c>
      <c r="AF42" s="31" t="n">
        <f aca="false">Z42-AA42-AB42-AC42-AD42-AE42</f>
        <v>438.5268</v>
      </c>
      <c r="AG42" s="27" t="n">
        <v>52</v>
      </c>
      <c r="AH42" s="43"/>
    </row>
    <row r="43" s="34" customFormat="true" ht="18" hidden="false" customHeight="false" outlineLevel="0" collapsed="false">
      <c r="A43" s="24"/>
      <c r="B43" s="51" t="n">
        <v>39</v>
      </c>
      <c r="C43" s="26" t="n">
        <v>15171</v>
      </c>
      <c r="D43" s="27" t="s">
        <v>35</v>
      </c>
      <c r="E43" s="29" t="n">
        <v>9</v>
      </c>
      <c r="F43" s="36" t="n">
        <v>43360</v>
      </c>
      <c r="G43" s="29" t="n">
        <v>1</v>
      </c>
      <c r="H43" s="29" t="n">
        <v>1</v>
      </c>
      <c r="I43" s="29" t="n">
        <v>0</v>
      </c>
      <c r="J43" s="29" t="n">
        <v>1</v>
      </c>
      <c r="K43" s="29" t="n">
        <v>0</v>
      </c>
      <c r="L43" s="29" t="n">
        <v>3</v>
      </c>
      <c r="M43" s="29" t="n">
        <v>1</v>
      </c>
      <c r="N43" s="29" t="n">
        <v>1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31" t="n">
        <v>11035.36</v>
      </c>
      <c r="U43" s="31"/>
      <c r="V43" s="31" t="n">
        <f aca="false">12199.19-T43</f>
        <v>1163.83</v>
      </c>
      <c r="W43" s="31"/>
      <c r="X43" s="31"/>
      <c r="Y43" s="31"/>
      <c r="Z43" s="31" t="n">
        <f aca="false">((T43*50%+U43*85%+V43)/L43)+W43</f>
        <v>2227.17</v>
      </c>
      <c r="AA43" s="31" t="n">
        <f aca="false">IF(O43=1,Z43*30%,0)</f>
        <v>0</v>
      </c>
      <c r="AB43" s="31" t="n">
        <f aca="false">IF(K43=1,Z43*20%,0)</f>
        <v>0</v>
      </c>
      <c r="AC43" s="31" t="n">
        <f aca="false">IF(R43=1,Z43*10%,0)</f>
        <v>0</v>
      </c>
      <c r="AD43" s="31" t="n">
        <f aca="false">IF(S43=1,Z43*30%,0)</f>
        <v>0</v>
      </c>
      <c r="AE43" s="31" t="n">
        <f aca="false">IF(I43=1,Z43*30%,0)</f>
        <v>0</v>
      </c>
      <c r="AF43" s="31" t="n">
        <f aca="false">Z43-AA43-AB43-AC43-AD43-AE43</f>
        <v>2227.17</v>
      </c>
      <c r="AG43" s="27" t="n">
        <v>52</v>
      </c>
      <c r="AH43" s="42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</row>
    <row r="44" s="34" customFormat="true" ht="22.5" hidden="false" customHeight="true" outlineLevel="0" collapsed="false">
      <c r="A44" s="24" t="n">
        <v>81</v>
      </c>
      <c r="B44" s="37" t="n">
        <v>40</v>
      </c>
      <c r="C44" s="26" t="n">
        <v>15416</v>
      </c>
      <c r="D44" s="27" t="s">
        <v>35</v>
      </c>
      <c r="E44" s="27" t="n">
        <v>7</v>
      </c>
      <c r="F44" s="28" t="n">
        <v>43349</v>
      </c>
      <c r="G44" s="27" t="n">
        <v>1</v>
      </c>
      <c r="H44" s="27" t="n">
        <v>1</v>
      </c>
      <c r="I44" s="27" t="n">
        <v>0</v>
      </c>
      <c r="J44" s="27" t="n">
        <v>1</v>
      </c>
      <c r="K44" s="29" t="n">
        <v>0</v>
      </c>
      <c r="L44" s="29" t="n">
        <v>4</v>
      </c>
      <c r="M44" s="29" t="n">
        <v>1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31" t="n">
        <v>9209.51</v>
      </c>
      <c r="U44" s="31" t="n">
        <v>3789.35</v>
      </c>
      <c r="V44" s="31"/>
      <c r="W44" s="31"/>
      <c r="X44" s="31"/>
      <c r="Y44" s="31"/>
      <c r="Z44" s="31" t="n">
        <f aca="false">((T44*50%+U44*85%+V44)/L44)+W44</f>
        <v>1956.425625</v>
      </c>
      <c r="AA44" s="31" t="n">
        <f aca="false">IF(O44=1,Z44*30%,0)</f>
        <v>0</v>
      </c>
      <c r="AB44" s="31" t="n">
        <f aca="false">IF(K44=1,Z44*20%,0)</f>
        <v>0</v>
      </c>
      <c r="AC44" s="31" t="n">
        <f aca="false">IF(R44=1,Z44*10%,0)</f>
        <v>0</v>
      </c>
      <c r="AD44" s="31" t="n">
        <f aca="false">IF(S44=1,Z44*30%,0)</f>
        <v>0</v>
      </c>
      <c r="AE44" s="31" t="n">
        <f aca="false">IF(I44=1,Z44*30%,0)</f>
        <v>0</v>
      </c>
      <c r="AF44" s="31" t="n">
        <f aca="false">Z44-AA44-AB44-AC44-AD44-AE44</f>
        <v>1956.425625</v>
      </c>
      <c r="AG44" s="29" t="n">
        <v>51</v>
      </c>
      <c r="AH44" s="32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</row>
    <row r="45" s="41" customFormat="true" ht="18" hidden="false" customHeight="false" outlineLevel="0" collapsed="false">
      <c r="A45" s="39" t="n">
        <v>147</v>
      </c>
      <c r="B45" s="37" t="n">
        <v>41</v>
      </c>
      <c r="C45" s="29" t="n">
        <v>15521</v>
      </c>
      <c r="D45" s="27" t="s">
        <v>36</v>
      </c>
      <c r="E45" s="29" t="n">
        <v>5</v>
      </c>
      <c r="F45" s="36" t="n">
        <v>43343</v>
      </c>
      <c r="G45" s="29" t="n">
        <v>1</v>
      </c>
      <c r="H45" s="29" t="n">
        <v>1</v>
      </c>
      <c r="I45" s="29" t="n">
        <v>0</v>
      </c>
      <c r="J45" s="29" t="n">
        <v>1</v>
      </c>
      <c r="K45" s="29" t="n">
        <v>0</v>
      </c>
      <c r="L45" s="29" t="n">
        <v>4</v>
      </c>
      <c r="M45" s="29" t="n">
        <v>1</v>
      </c>
      <c r="N45" s="29" t="n">
        <v>1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31"/>
      <c r="U45" s="31"/>
      <c r="V45" s="31" t="n">
        <v>12768.38</v>
      </c>
      <c r="W45" s="31"/>
      <c r="X45" s="31"/>
      <c r="Y45" s="31"/>
      <c r="Z45" s="31" t="n">
        <f aca="false">((T45*50%+U45*85%+V45)/L45)+W45</f>
        <v>3192.095</v>
      </c>
      <c r="AA45" s="31" t="n">
        <f aca="false">IF(O45=1,Z45*30%,0)</f>
        <v>0</v>
      </c>
      <c r="AB45" s="31" t="n">
        <f aca="false">IF(K45=1,Z45*20%,0)</f>
        <v>0</v>
      </c>
      <c r="AC45" s="31" t="n">
        <f aca="false">IF(R45=1,Z45*10%,0)</f>
        <v>0</v>
      </c>
      <c r="AD45" s="31" t="n">
        <f aca="false">IF(S45=1,Z45*30%,0)</f>
        <v>0</v>
      </c>
      <c r="AE45" s="31" t="n">
        <f aca="false">IF(I45=1,Z45*30%,0)</f>
        <v>0</v>
      </c>
      <c r="AF45" s="31" t="n">
        <f aca="false">Z45-AA45-AB45-AC45-AD45-AE45</f>
        <v>3192.095</v>
      </c>
      <c r="AG45" s="27" t="n">
        <v>50</v>
      </c>
      <c r="AH45" s="43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</row>
    <row r="46" s="34" customFormat="true" ht="18" hidden="false" customHeight="false" outlineLevel="0" collapsed="false">
      <c r="A46" s="24" t="n">
        <v>88</v>
      </c>
      <c r="B46" s="25" t="n">
        <v>42</v>
      </c>
      <c r="C46" s="26" t="n">
        <v>15172</v>
      </c>
      <c r="D46" s="27" t="s">
        <v>36</v>
      </c>
      <c r="E46" s="27" t="n">
        <v>9</v>
      </c>
      <c r="F46" s="28" t="n">
        <v>43361</v>
      </c>
      <c r="G46" s="27" t="n">
        <v>1</v>
      </c>
      <c r="H46" s="27" t="n">
        <v>1</v>
      </c>
      <c r="I46" s="27" t="n">
        <v>0</v>
      </c>
      <c r="J46" s="27" t="n">
        <v>1</v>
      </c>
      <c r="K46" s="29" t="n">
        <v>1</v>
      </c>
      <c r="L46" s="29" t="n">
        <v>2</v>
      </c>
      <c r="M46" s="29" t="n">
        <v>1</v>
      </c>
      <c r="N46" s="27" t="n">
        <v>1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31" t="n">
        <f aca="false">1997.76+6916.2</f>
        <v>8913.96</v>
      </c>
      <c r="U46" s="31"/>
      <c r="V46" s="31" t="n">
        <v>250.36</v>
      </c>
      <c r="W46" s="31"/>
      <c r="X46" s="31"/>
      <c r="Y46" s="31"/>
      <c r="Z46" s="31" t="n">
        <f aca="false">((T46*50%+U46*85%+V46)/L46)+W46</f>
        <v>2353.67</v>
      </c>
      <c r="AA46" s="31" t="n">
        <f aca="false">IF(O46=1,Z46*30%,0)</f>
        <v>0</v>
      </c>
      <c r="AB46" s="31" t="n">
        <f aca="false">IF(K46=1,Z46*20%,0)</f>
        <v>470.734</v>
      </c>
      <c r="AC46" s="31" t="n">
        <f aca="false">IF(R46=1,Z46*10%,0)</f>
        <v>0</v>
      </c>
      <c r="AD46" s="31" t="n">
        <f aca="false">IF(S46=1,Z46*30%,0)</f>
        <v>0</v>
      </c>
      <c r="AE46" s="31" t="n">
        <f aca="false">IF(I46=1,Z46*30%,0)</f>
        <v>0</v>
      </c>
      <c r="AF46" s="31" t="n">
        <f aca="false">Z46-AA46-AB46-AC46-AD46-AE46</f>
        <v>1882.936</v>
      </c>
      <c r="AG46" s="29" t="n">
        <v>50</v>
      </c>
      <c r="AH46" s="32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</row>
    <row r="47" s="41" customFormat="true" ht="22.5" hidden="false" customHeight="true" outlineLevel="0" collapsed="false">
      <c r="A47" s="39"/>
      <c r="B47" s="51" t="n">
        <v>43</v>
      </c>
      <c r="C47" s="26" t="n">
        <v>2637</v>
      </c>
      <c r="D47" s="26" t="s">
        <v>37</v>
      </c>
      <c r="E47" s="27" t="n">
        <v>3</v>
      </c>
      <c r="F47" s="28" t="n">
        <v>43354</v>
      </c>
      <c r="G47" s="29" t="n">
        <v>1</v>
      </c>
      <c r="H47" s="27" t="n">
        <v>1</v>
      </c>
      <c r="I47" s="27" t="n">
        <v>1</v>
      </c>
      <c r="J47" s="27" t="n">
        <v>1</v>
      </c>
      <c r="K47" s="29" t="n">
        <v>0</v>
      </c>
      <c r="L47" s="29" t="n">
        <v>5</v>
      </c>
      <c r="M47" s="27" t="n">
        <v>1</v>
      </c>
      <c r="N47" s="27" t="n">
        <v>1</v>
      </c>
      <c r="O47" s="27" t="n">
        <v>0</v>
      </c>
      <c r="P47" s="27" t="n">
        <v>0</v>
      </c>
      <c r="Q47" s="27" t="n">
        <v>1</v>
      </c>
      <c r="R47" s="27" t="n">
        <v>0</v>
      </c>
      <c r="S47" s="27" t="n">
        <v>0</v>
      </c>
      <c r="T47" s="30"/>
      <c r="U47" s="30"/>
      <c r="V47" s="30" t="n">
        <f aca="false">5294+4100</f>
        <v>9394</v>
      </c>
      <c r="W47" s="30"/>
      <c r="X47" s="30"/>
      <c r="Y47" s="30"/>
      <c r="Z47" s="31" t="n">
        <f aca="false">((T47*50%+U47*85%+V47)/L47)+W47</f>
        <v>1878.8</v>
      </c>
      <c r="AA47" s="31" t="n">
        <f aca="false">IF(O47=1,Z47*30%,0)</f>
        <v>0</v>
      </c>
      <c r="AB47" s="31" t="n">
        <f aca="false">IF(K47=1,Z47*20%,0)</f>
        <v>0</v>
      </c>
      <c r="AC47" s="31" t="n">
        <f aca="false">IF(R47=1,Z47*10%,0)</f>
        <v>0</v>
      </c>
      <c r="AD47" s="31" t="n">
        <f aca="false">IF(S47=1,Z47*30%,0)</f>
        <v>0</v>
      </c>
      <c r="AE47" s="31" t="n">
        <f aca="false">IF(I47=1,Z47*30%,0)</f>
        <v>563.64</v>
      </c>
      <c r="AF47" s="31" t="n">
        <f aca="false">Z47-AA47-AB47-AC47-AD47-AE47</f>
        <v>1315.16</v>
      </c>
      <c r="AG47" s="29" t="n">
        <v>50</v>
      </c>
      <c r="AH47" s="32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</row>
    <row r="48" s="41" customFormat="true" ht="22.5" hidden="false" customHeight="true" outlineLevel="0" collapsed="false">
      <c r="A48" s="39" t="n">
        <v>195</v>
      </c>
      <c r="B48" s="37" t="n">
        <v>44</v>
      </c>
      <c r="C48" s="26" t="n">
        <v>15884</v>
      </c>
      <c r="D48" s="27" t="s">
        <v>35</v>
      </c>
      <c r="E48" s="29" t="n">
        <v>3</v>
      </c>
      <c r="F48" s="36" t="n">
        <v>43354</v>
      </c>
      <c r="G48" s="29" t="n">
        <v>1</v>
      </c>
      <c r="H48" s="29" t="n">
        <v>1</v>
      </c>
      <c r="I48" s="29" t="n">
        <v>0</v>
      </c>
      <c r="J48" s="29" t="n">
        <v>1</v>
      </c>
      <c r="K48" s="29" t="n">
        <v>0</v>
      </c>
      <c r="L48" s="29" t="n">
        <v>4</v>
      </c>
      <c r="M48" s="29" t="n">
        <v>1</v>
      </c>
      <c r="N48" s="29" t="n">
        <v>1</v>
      </c>
      <c r="O48" s="29" t="n">
        <v>0</v>
      </c>
      <c r="P48" s="29" t="n">
        <v>1</v>
      </c>
      <c r="Q48" s="29" t="n">
        <v>0</v>
      </c>
      <c r="R48" s="29" t="n">
        <v>0</v>
      </c>
      <c r="S48" s="29" t="n">
        <v>0</v>
      </c>
      <c r="T48" s="31" t="n">
        <v>13320.66</v>
      </c>
      <c r="U48" s="31"/>
      <c r="V48" s="31"/>
      <c r="W48" s="31"/>
      <c r="X48" s="31"/>
      <c r="Y48" s="31"/>
      <c r="Z48" s="31" t="n">
        <f aca="false">((T48*50%+U48*85%+V48)/L48)+W48</f>
        <v>1665.0825</v>
      </c>
      <c r="AA48" s="31" t="n">
        <f aca="false">IF(O48=1,Z48*30%,0)</f>
        <v>0</v>
      </c>
      <c r="AB48" s="31" t="n">
        <f aca="false">IF(K48=1,Z48*20%,0)</f>
        <v>0</v>
      </c>
      <c r="AC48" s="31" t="n">
        <f aca="false">IF(R48=1,Z48*10%,0)</f>
        <v>0</v>
      </c>
      <c r="AD48" s="31" t="n">
        <f aca="false">IF(S48=1,Z48*30%,0)</f>
        <v>0</v>
      </c>
      <c r="AE48" s="31" t="n">
        <f aca="false">IF(I48=1,Z48*30%,0)</f>
        <v>0</v>
      </c>
      <c r="AF48" s="31" t="n">
        <f aca="false">Z48-AA48-AB48-AC48-AD48-AE48</f>
        <v>1665.0825</v>
      </c>
      <c r="AG48" s="29" t="n">
        <v>50</v>
      </c>
      <c r="AH48" s="32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</row>
    <row r="49" s="41" customFormat="true" ht="22.5" hidden="false" customHeight="true" outlineLevel="0" collapsed="false">
      <c r="A49" s="39" t="n">
        <v>168</v>
      </c>
      <c r="B49" s="37" t="n">
        <v>45</v>
      </c>
      <c r="C49" s="26" t="n">
        <v>15813</v>
      </c>
      <c r="D49" s="27" t="s">
        <v>35</v>
      </c>
      <c r="E49" s="27" t="n">
        <v>3</v>
      </c>
      <c r="F49" s="28" t="n">
        <v>43360</v>
      </c>
      <c r="G49" s="27" t="n">
        <v>1</v>
      </c>
      <c r="H49" s="27" t="n">
        <v>1</v>
      </c>
      <c r="I49" s="27" t="n">
        <v>1</v>
      </c>
      <c r="J49" s="27" t="n">
        <v>1</v>
      </c>
      <c r="K49" s="29" t="n">
        <v>0</v>
      </c>
      <c r="L49" s="29" t="n">
        <v>5</v>
      </c>
      <c r="M49" s="29" t="n">
        <v>1</v>
      </c>
      <c r="N49" s="27" t="n">
        <v>1</v>
      </c>
      <c r="O49" s="27" t="n">
        <v>0</v>
      </c>
      <c r="P49" s="27" t="n">
        <v>1</v>
      </c>
      <c r="Q49" s="27" t="n">
        <v>0</v>
      </c>
      <c r="R49" s="27" t="n">
        <v>0</v>
      </c>
      <c r="S49" s="27" t="n">
        <v>0</v>
      </c>
      <c r="T49" s="31" t="n">
        <f aca="false">3466.75+3326.4</f>
        <v>6793.15</v>
      </c>
      <c r="U49" s="31"/>
      <c r="V49" s="31" t="n">
        <f aca="false">3545.4+8416.41-T49</f>
        <v>5168.66</v>
      </c>
      <c r="W49" s="31"/>
      <c r="X49" s="31"/>
      <c r="Y49" s="31"/>
      <c r="Z49" s="31" t="n">
        <f aca="false">((T49*50%+U49*85%+V49)/L49)+W49</f>
        <v>1713.047</v>
      </c>
      <c r="AA49" s="31" t="n">
        <f aca="false">IF(O49=1,Z49*30%,0)</f>
        <v>0</v>
      </c>
      <c r="AB49" s="31" t="n">
        <f aca="false">IF(K49=1,Z49*20%,0)</f>
        <v>0</v>
      </c>
      <c r="AC49" s="31" t="n">
        <f aca="false">IF(R49=1,Z49*10%,0)</f>
        <v>0</v>
      </c>
      <c r="AD49" s="31" t="n">
        <f aca="false">IF(S49=1,Z49*30%,0)</f>
        <v>0</v>
      </c>
      <c r="AE49" s="31" t="n">
        <f aca="false">IF(I49=1,Z49*30%,0)</f>
        <v>513.9141</v>
      </c>
      <c r="AF49" s="31" t="n">
        <f aca="false">Z49-AA49-AB49-AC49-AD49-AE49</f>
        <v>1199.1329</v>
      </c>
      <c r="AG49" s="29" t="n">
        <v>50</v>
      </c>
      <c r="AH49" s="32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</row>
    <row r="50" s="34" customFormat="true" ht="22.5" hidden="false" customHeight="true" outlineLevel="0" collapsed="false">
      <c r="A50" s="24" t="n">
        <v>82</v>
      </c>
      <c r="B50" s="25" t="n">
        <v>46</v>
      </c>
      <c r="C50" s="29" t="n">
        <v>2675</v>
      </c>
      <c r="D50" s="29" t="s">
        <v>37</v>
      </c>
      <c r="E50" s="29" t="n">
        <v>3</v>
      </c>
      <c r="F50" s="36" t="n">
        <v>43349</v>
      </c>
      <c r="G50" s="29" t="n">
        <v>1</v>
      </c>
      <c r="H50" s="29" t="n">
        <v>1</v>
      </c>
      <c r="I50" s="29" t="n">
        <v>1</v>
      </c>
      <c r="J50" s="29" t="n">
        <v>1</v>
      </c>
      <c r="K50" s="29" t="n">
        <v>0</v>
      </c>
      <c r="L50" s="29" t="n">
        <v>3</v>
      </c>
      <c r="M50" s="29" t="n">
        <v>1</v>
      </c>
      <c r="N50" s="29" t="n">
        <v>1</v>
      </c>
      <c r="O50" s="29" t="n">
        <v>0</v>
      </c>
      <c r="P50" s="29" t="n">
        <v>1</v>
      </c>
      <c r="Q50" s="29" t="n">
        <v>0</v>
      </c>
      <c r="R50" s="29" t="n">
        <v>0</v>
      </c>
      <c r="S50" s="29" t="n">
        <v>0</v>
      </c>
      <c r="T50" s="31" t="n">
        <v>10783.66</v>
      </c>
      <c r="U50" s="31"/>
      <c r="V50" s="31"/>
      <c r="W50" s="31"/>
      <c r="X50" s="31"/>
      <c r="Y50" s="31"/>
      <c r="Z50" s="31" t="n">
        <f aca="false">((T50*50%+U50*85%+V50)/L50)+W50</f>
        <v>1797.27666666667</v>
      </c>
      <c r="AA50" s="31" t="n">
        <f aca="false">IF(O50=1,Z50*30%,0)</f>
        <v>0</v>
      </c>
      <c r="AB50" s="31" t="n">
        <f aca="false">IF(K50=1,Z50*20%,0)</f>
        <v>0</v>
      </c>
      <c r="AC50" s="31" t="n">
        <f aca="false">IF(R50=1,Z50*10%,0)</f>
        <v>0</v>
      </c>
      <c r="AD50" s="31" t="n">
        <f aca="false">IF(S50=1,Z50*30%,0)</f>
        <v>0</v>
      </c>
      <c r="AE50" s="31" t="n">
        <f aca="false">IF(I50=1,Z50*30%,0)</f>
        <v>539.183</v>
      </c>
      <c r="AF50" s="31" t="n">
        <f aca="false">Z50-AA50-AB50-AC50-AD50-AE50</f>
        <v>1258.09366666667</v>
      </c>
      <c r="AG50" s="27" t="n">
        <v>49</v>
      </c>
      <c r="AH50" s="38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</row>
    <row r="51" s="34" customFormat="true" ht="18" hidden="false" customHeight="false" outlineLevel="0" collapsed="false">
      <c r="A51" s="24" t="n">
        <v>176</v>
      </c>
      <c r="B51" s="51" t="n">
        <v>47</v>
      </c>
      <c r="C51" s="26" t="n">
        <v>15163</v>
      </c>
      <c r="D51" s="27" t="s">
        <v>36</v>
      </c>
      <c r="E51" s="26" t="n">
        <v>9</v>
      </c>
      <c r="F51" s="60" t="n">
        <v>43367</v>
      </c>
      <c r="G51" s="26" t="n">
        <v>1</v>
      </c>
      <c r="H51" s="26" t="n">
        <v>1</v>
      </c>
      <c r="I51" s="26" t="n">
        <v>0</v>
      </c>
      <c r="J51" s="26" t="n">
        <v>1</v>
      </c>
      <c r="K51" s="58" t="n">
        <v>0</v>
      </c>
      <c r="L51" s="58" t="n">
        <v>3</v>
      </c>
      <c r="M51" s="58" t="n">
        <v>1</v>
      </c>
      <c r="N51" s="26" t="n">
        <v>1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53" t="n">
        <v>2047.6</v>
      </c>
      <c r="U51" s="53"/>
      <c r="V51" s="53" t="n">
        <f aca="false">6980+2500</f>
        <v>9480</v>
      </c>
      <c r="W51" s="53"/>
      <c r="X51" s="53"/>
      <c r="Y51" s="53"/>
      <c r="Z51" s="53" t="n">
        <f aca="false">((T51*50%+U51*85%+V51)/L51)+W51</f>
        <v>3501.26666666667</v>
      </c>
      <c r="AA51" s="53" t="n">
        <f aca="false">IF(O51=1,Z51*30%,0)</f>
        <v>0</v>
      </c>
      <c r="AB51" s="53" t="n">
        <f aca="false">IF(K51=1,Z51*20%,0)</f>
        <v>0</v>
      </c>
      <c r="AC51" s="53" t="n">
        <f aca="false">IF(R51=1,Z51*10%,0)</f>
        <v>0</v>
      </c>
      <c r="AD51" s="53" t="n">
        <f aca="false">IF(S51=1,Z51*30%,0)</f>
        <v>0</v>
      </c>
      <c r="AE51" s="53" t="n">
        <f aca="false">IF(I51=1,Z51*30%,0)</f>
        <v>0</v>
      </c>
      <c r="AF51" s="53" t="n">
        <f aca="false">Z51-AA51-AB51-AC51-AD51-AE51</f>
        <v>3501.26666666667</v>
      </c>
      <c r="AG51" s="26" t="n">
        <v>49</v>
      </c>
      <c r="AH51" s="32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</row>
    <row r="52" customFormat="false" ht="18" hidden="false" customHeight="false" outlineLevel="0" collapsed="false">
      <c r="A52" s="35"/>
      <c r="B52" s="37" t="n">
        <v>48</v>
      </c>
      <c r="C52" s="26" t="n">
        <v>15138</v>
      </c>
      <c r="D52" s="27" t="s">
        <v>36</v>
      </c>
      <c r="E52" s="29" t="n">
        <v>9</v>
      </c>
      <c r="F52" s="36" t="n">
        <v>43367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0</v>
      </c>
      <c r="L52" s="29" t="n">
        <v>4</v>
      </c>
      <c r="M52" s="29" t="n">
        <v>1</v>
      </c>
      <c r="N52" s="29" t="n">
        <v>1</v>
      </c>
      <c r="O52" s="29" t="n">
        <v>1</v>
      </c>
      <c r="P52" s="29" t="n">
        <v>0</v>
      </c>
      <c r="Q52" s="29" t="n">
        <v>0</v>
      </c>
      <c r="R52" s="29" t="n">
        <v>0</v>
      </c>
      <c r="S52" s="29" t="n">
        <v>0</v>
      </c>
      <c r="T52" s="31"/>
      <c r="U52" s="31"/>
      <c r="V52" s="31" t="n">
        <v>2208.6</v>
      </c>
      <c r="W52" s="31"/>
      <c r="X52" s="31"/>
      <c r="Y52" s="31"/>
      <c r="Z52" s="31" t="n">
        <f aca="false">((T52*50%+U52*85%+V52)/L52)+W52</f>
        <v>552.15</v>
      </c>
      <c r="AA52" s="31" t="n">
        <f aca="false">IF(O52=1,Z52*30%,0)</f>
        <v>165.645</v>
      </c>
      <c r="AB52" s="31" t="n">
        <f aca="false">IF(K52=1,Z52*20%,0)</f>
        <v>0</v>
      </c>
      <c r="AC52" s="31" t="n">
        <f aca="false">IF(R52=1,Z52*10%,0)</f>
        <v>0</v>
      </c>
      <c r="AD52" s="31" t="n">
        <f aca="false">IF(S52=1,Z52*30%,0)</f>
        <v>0</v>
      </c>
      <c r="AE52" s="31" t="n">
        <f aca="false">IF(I52=1,Z52*30%,0)</f>
        <v>165.645</v>
      </c>
      <c r="AF52" s="31" t="n">
        <f aca="false">Z52-AA52-AB52-AC52-AD52-AE52</f>
        <v>220.86</v>
      </c>
      <c r="AG52" s="29" t="n">
        <v>49</v>
      </c>
      <c r="AH52" s="32"/>
    </row>
    <row r="53" s="41" customFormat="true" ht="22.5" hidden="false" customHeight="true" outlineLevel="0" collapsed="false">
      <c r="A53" s="39" t="n">
        <v>110</v>
      </c>
      <c r="B53" s="37" t="n">
        <v>49</v>
      </c>
      <c r="C53" s="26" t="n">
        <v>15694</v>
      </c>
      <c r="D53" s="27" t="s">
        <v>35</v>
      </c>
      <c r="E53" s="27" t="n">
        <v>5</v>
      </c>
      <c r="F53" s="28" t="n">
        <v>43356</v>
      </c>
      <c r="G53" s="27" t="n">
        <v>1</v>
      </c>
      <c r="H53" s="27" t="n">
        <v>1</v>
      </c>
      <c r="I53" s="27" t="n">
        <v>0</v>
      </c>
      <c r="J53" s="27" t="n">
        <v>1</v>
      </c>
      <c r="K53" s="29" t="n">
        <v>0</v>
      </c>
      <c r="L53" s="29" t="n">
        <v>6</v>
      </c>
      <c r="M53" s="29" t="n">
        <v>1</v>
      </c>
      <c r="N53" s="27" t="n">
        <v>1</v>
      </c>
      <c r="O53" s="27" t="n">
        <v>0</v>
      </c>
      <c r="P53" s="27" t="n">
        <v>0</v>
      </c>
      <c r="Q53" s="27" t="n">
        <v>0</v>
      </c>
      <c r="R53" s="27" t="n">
        <v>0</v>
      </c>
      <c r="S53" s="29" t="n">
        <v>0</v>
      </c>
      <c r="T53" s="31" t="n">
        <v>1908</v>
      </c>
      <c r="U53" s="31"/>
      <c r="V53" s="31" t="n">
        <f aca="false">6743.34-T53</f>
        <v>4835.34</v>
      </c>
      <c r="W53" s="31"/>
      <c r="X53" s="31"/>
      <c r="Y53" s="31"/>
      <c r="Z53" s="31" t="n">
        <f aca="false">((T53*50%+U53*85%+V53)/L53)+W53</f>
        <v>964.89</v>
      </c>
      <c r="AA53" s="31" t="n">
        <f aca="false">IF(O53=1,Z53*30%,0)</f>
        <v>0</v>
      </c>
      <c r="AB53" s="31" t="n">
        <f aca="false">IF(K53=1,Z53*20%,0)</f>
        <v>0</v>
      </c>
      <c r="AC53" s="31" t="n">
        <f aca="false">IF(R53=1,Z53*10%,0)</f>
        <v>0</v>
      </c>
      <c r="AD53" s="31" t="n">
        <f aca="false">IF(S53=1,Z53*30%,0)</f>
        <v>0</v>
      </c>
      <c r="AE53" s="31" t="n">
        <f aca="false">IF(I53=1,Z53*30%,0)</f>
        <v>0</v>
      </c>
      <c r="AF53" s="31" t="n">
        <f aca="false">Z53-AA53-AB53-AC53-AD53-AE53</f>
        <v>964.89</v>
      </c>
      <c r="AG53" s="29" t="n">
        <v>49</v>
      </c>
      <c r="AH53" s="32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</row>
    <row r="54" s="34" customFormat="true" ht="18" hidden="false" customHeight="false" outlineLevel="0" collapsed="false">
      <c r="A54" s="24" t="n">
        <v>21</v>
      </c>
      <c r="B54" s="25" t="n">
        <v>50</v>
      </c>
      <c r="C54" s="26" t="n">
        <v>15486</v>
      </c>
      <c r="D54" s="27" t="s">
        <v>35</v>
      </c>
      <c r="E54" s="27" t="n">
        <v>7</v>
      </c>
      <c r="F54" s="28" t="n">
        <v>43372</v>
      </c>
      <c r="G54" s="29" t="n">
        <v>1</v>
      </c>
      <c r="H54" s="27" t="n">
        <v>1</v>
      </c>
      <c r="I54" s="27" t="n">
        <v>0</v>
      </c>
      <c r="J54" s="27" t="n">
        <v>1</v>
      </c>
      <c r="K54" s="29" t="n">
        <v>0</v>
      </c>
      <c r="L54" s="29" t="n">
        <v>5</v>
      </c>
      <c r="M54" s="27" t="n">
        <v>1</v>
      </c>
      <c r="N54" s="27" t="n">
        <v>1</v>
      </c>
      <c r="O54" s="27" t="n">
        <v>1</v>
      </c>
      <c r="P54" s="27" t="n">
        <v>0</v>
      </c>
      <c r="Q54" s="27" t="n">
        <v>1</v>
      </c>
      <c r="R54" s="27" t="n">
        <v>0</v>
      </c>
      <c r="S54" s="27" t="n">
        <v>0</v>
      </c>
      <c r="T54" s="30" t="n">
        <v>10041.09</v>
      </c>
      <c r="U54" s="30" t="n">
        <v>2934.26</v>
      </c>
      <c r="V54" s="30" t="n">
        <f aca="false">10190.77+3013.14-T54-U54</f>
        <v>228.56</v>
      </c>
      <c r="W54" s="30"/>
      <c r="X54" s="30"/>
      <c r="Y54" s="30"/>
      <c r="Z54" s="31" t="n">
        <f aca="false">((T54*50%+U54*85%+V54)/L54)+W54</f>
        <v>1548.6452</v>
      </c>
      <c r="AA54" s="31" t="n">
        <f aca="false">IF(O54=1,Z54*30%,0)</f>
        <v>464.59356</v>
      </c>
      <c r="AB54" s="31" t="n">
        <f aca="false">IF(K54=1,Z54*20%,0)</f>
        <v>0</v>
      </c>
      <c r="AC54" s="31" t="n">
        <f aca="false">IF(R54=1,Z54*10%,0)</f>
        <v>0</v>
      </c>
      <c r="AD54" s="31" t="n">
        <f aca="false">IF(S54=1,Z54*30%,0)</f>
        <v>0</v>
      </c>
      <c r="AE54" s="31" t="n">
        <f aca="false">IF(I54=1,Z54*30%,0)</f>
        <v>0</v>
      </c>
      <c r="AF54" s="31" t="n">
        <f aca="false">Z54-AA54-AB54-AC54-AD54-AE54</f>
        <v>1084.05164</v>
      </c>
      <c r="AG54" s="29" t="n">
        <v>49</v>
      </c>
      <c r="AH54" s="32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</row>
    <row r="55" s="41" customFormat="true" ht="18" hidden="false" customHeight="false" outlineLevel="0" collapsed="false">
      <c r="A55" s="39" t="n">
        <v>61</v>
      </c>
      <c r="B55" s="51" t="n">
        <v>51</v>
      </c>
      <c r="C55" s="26" t="n">
        <v>15315</v>
      </c>
      <c r="D55" s="27" t="s">
        <v>35</v>
      </c>
      <c r="E55" s="29" t="n">
        <v>9</v>
      </c>
      <c r="F55" s="36" t="n">
        <v>43372</v>
      </c>
      <c r="G55" s="29" t="n">
        <v>1</v>
      </c>
      <c r="H55" s="29" t="n">
        <v>1</v>
      </c>
      <c r="I55" s="29" t="n">
        <v>0</v>
      </c>
      <c r="J55" s="29" t="n">
        <v>1</v>
      </c>
      <c r="K55" s="29" t="n">
        <v>1</v>
      </c>
      <c r="L55" s="29" t="n">
        <v>5</v>
      </c>
      <c r="M55" s="29" t="n">
        <v>1</v>
      </c>
      <c r="N55" s="29" t="n">
        <v>1</v>
      </c>
      <c r="O55" s="29" t="n">
        <v>1</v>
      </c>
      <c r="P55" s="29" t="n">
        <v>1</v>
      </c>
      <c r="Q55" s="29" t="n">
        <v>0</v>
      </c>
      <c r="R55" s="29" t="n">
        <v>0</v>
      </c>
      <c r="S55" s="29" t="n">
        <v>0</v>
      </c>
      <c r="T55" s="31" t="n">
        <v>3052</v>
      </c>
      <c r="U55" s="31"/>
      <c r="V55" s="31" t="n">
        <f aca="false">5937.2-T55</f>
        <v>2885.2</v>
      </c>
      <c r="W55" s="31"/>
      <c r="X55" s="31"/>
      <c r="Y55" s="31"/>
      <c r="Z55" s="31" t="n">
        <f aca="false">((T55*50%+U55*85%+V55)/L55)+W55</f>
        <v>882.24</v>
      </c>
      <c r="AA55" s="31" t="n">
        <f aca="false">IF(O55=1,Z55*30%,0)</f>
        <v>264.672</v>
      </c>
      <c r="AB55" s="31" t="n">
        <f aca="false">IF(K55=1,Z55*20%,0)</f>
        <v>176.448</v>
      </c>
      <c r="AC55" s="31" t="n">
        <f aca="false">IF(R55=1,Z55*10%,0)</f>
        <v>0</v>
      </c>
      <c r="AD55" s="31" t="n">
        <f aca="false">IF(S55=1,Z55*30%,0)</f>
        <v>0</v>
      </c>
      <c r="AE55" s="31" t="n">
        <f aca="false">IF(I55=1,Z55*30%,0)</f>
        <v>0</v>
      </c>
      <c r="AF55" s="31" t="n">
        <f aca="false">Z55-AA55-AB55-AC55-AD55-AE55</f>
        <v>441.12</v>
      </c>
      <c r="AG55" s="27" t="n">
        <v>47</v>
      </c>
      <c r="AH55" s="42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</row>
    <row r="56" s="56" customFormat="true" ht="22.5" hidden="false" customHeight="true" outlineLevel="0" collapsed="false">
      <c r="A56" s="55"/>
      <c r="B56" s="37" t="n">
        <v>52</v>
      </c>
      <c r="C56" s="26" t="n">
        <v>15392</v>
      </c>
      <c r="D56" s="27" t="s">
        <v>36</v>
      </c>
      <c r="E56" s="27" t="n">
        <v>7</v>
      </c>
      <c r="F56" s="28" t="n">
        <v>43353</v>
      </c>
      <c r="G56" s="27" t="n">
        <v>1</v>
      </c>
      <c r="H56" s="27" t="n">
        <v>1</v>
      </c>
      <c r="I56" s="29" t="n">
        <v>1</v>
      </c>
      <c r="J56" s="27" t="n">
        <v>1</v>
      </c>
      <c r="K56" s="29" t="n">
        <v>0</v>
      </c>
      <c r="L56" s="29" t="n">
        <v>4</v>
      </c>
      <c r="M56" s="29" t="n">
        <v>1</v>
      </c>
      <c r="N56" s="27" t="n">
        <v>1</v>
      </c>
      <c r="O56" s="27" t="n">
        <v>1</v>
      </c>
      <c r="P56" s="27" t="n">
        <v>0</v>
      </c>
      <c r="Q56" s="27" t="n">
        <v>0</v>
      </c>
      <c r="R56" s="27" t="n">
        <v>0</v>
      </c>
      <c r="S56" s="27" t="n">
        <v>1</v>
      </c>
      <c r="T56" s="31" t="n">
        <f aca="false">4201.89+5491.56+1135.77</f>
        <v>10829.22</v>
      </c>
      <c r="U56" s="31"/>
      <c r="V56" s="31" t="n">
        <f aca="false">828+0.02+0.02</f>
        <v>828.04</v>
      </c>
      <c r="W56" s="31"/>
      <c r="X56" s="31"/>
      <c r="Y56" s="31"/>
      <c r="Z56" s="31" t="n">
        <f aca="false">((T56*50%+U56*85%+V56)/L56)+W56</f>
        <v>1560.6625</v>
      </c>
      <c r="AA56" s="31" t="n">
        <f aca="false">IF(O56=1,Z56*30%,0)</f>
        <v>468.19875</v>
      </c>
      <c r="AB56" s="31" t="n">
        <f aca="false">IF(K56=1,Z56*20%,0)</f>
        <v>0</v>
      </c>
      <c r="AC56" s="31" t="n">
        <f aca="false">IF(R56=1,Z56*10%,0)</f>
        <v>0</v>
      </c>
      <c r="AD56" s="31" t="n">
        <f aca="false">IF(S56=1,Z56*30%,0)</f>
        <v>468.19875</v>
      </c>
      <c r="AE56" s="31" t="n">
        <f aca="false">IF(I56=1,Z56*30%,0)</f>
        <v>468.19875</v>
      </c>
      <c r="AF56" s="31" t="n">
        <f aca="false">Z56-AA56-AB56-AC56-AD56-AE56</f>
        <v>156.06625</v>
      </c>
      <c r="AG56" s="29" t="n">
        <v>46</v>
      </c>
      <c r="AH56" s="32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</row>
    <row r="57" s="34" customFormat="true" ht="18" hidden="false" customHeight="false" outlineLevel="0" collapsed="false">
      <c r="A57" s="24"/>
      <c r="B57" s="37" t="n">
        <v>53</v>
      </c>
      <c r="C57" s="26" t="n">
        <v>15202</v>
      </c>
      <c r="D57" s="27" t="s">
        <v>36</v>
      </c>
      <c r="E57" s="29" t="n">
        <v>9</v>
      </c>
      <c r="F57" s="36" t="n">
        <v>43355</v>
      </c>
      <c r="G57" s="29" t="n">
        <v>1</v>
      </c>
      <c r="H57" s="29" t="n">
        <v>1</v>
      </c>
      <c r="I57" s="29" t="n">
        <v>1</v>
      </c>
      <c r="J57" s="29" t="n">
        <v>1</v>
      </c>
      <c r="K57" s="29" t="n">
        <v>0</v>
      </c>
      <c r="L57" s="29" t="n">
        <v>4</v>
      </c>
      <c r="M57" s="29" t="n">
        <v>1</v>
      </c>
      <c r="N57" s="29" t="n">
        <v>1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31" t="n">
        <f aca="false">7452.54+3500</f>
        <v>10952.54</v>
      </c>
      <c r="U57" s="31"/>
      <c r="V57" s="31"/>
      <c r="W57" s="31"/>
      <c r="X57" s="31"/>
      <c r="Y57" s="31"/>
      <c r="Z57" s="31" t="n">
        <f aca="false">((T57*50%+U57*85%+V57)/L57)+W57</f>
        <v>1369.0675</v>
      </c>
      <c r="AA57" s="31" t="n">
        <f aca="false">IF(O57=1,Z57*30%,0)</f>
        <v>0</v>
      </c>
      <c r="AB57" s="31" t="n">
        <f aca="false">IF(K57=1,Z57*20%,0)</f>
        <v>0</v>
      </c>
      <c r="AC57" s="31" t="n">
        <f aca="false">IF(R57=1,Z57*10%,0)</f>
        <v>0</v>
      </c>
      <c r="AD57" s="31" t="n">
        <f aca="false">IF(S57=1,Z57*30%,0)</f>
        <v>0</v>
      </c>
      <c r="AE57" s="31" t="n">
        <f aca="false">IF(I57=1,Z57*30%,0)</f>
        <v>410.72025</v>
      </c>
      <c r="AF57" s="31" t="n">
        <f aca="false">Z57-AA57-AB57-AC57-AD57-AE57</f>
        <v>958.34725</v>
      </c>
      <c r="AG57" s="27" t="n">
        <v>46</v>
      </c>
      <c r="AH57" s="32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</row>
    <row r="58" customFormat="false" ht="18" hidden="false" customHeight="false" outlineLevel="0" collapsed="false">
      <c r="A58" s="35"/>
      <c r="B58" s="25" t="n">
        <v>54</v>
      </c>
      <c r="C58" s="26" t="n">
        <v>15840</v>
      </c>
      <c r="D58" s="27" t="s">
        <v>35</v>
      </c>
      <c r="E58" s="29" t="n">
        <v>3</v>
      </c>
      <c r="F58" s="36" t="n">
        <v>43349</v>
      </c>
      <c r="G58" s="29" t="n">
        <v>1</v>
      </c>
      <c r="H58" s="29" t="n">
        <v>1</v>
      </c>
      <c r="I58" s="29" t="n">
        <v>1</v>
      </c>
      <c r="J58" s="29" t="n">
        <v>1</v>
      </c>
      <c r="K58" s="29" t="n">
        <v>0</v>
      </c>
      <c r="L58" s="29" t="n">
        <v>4</v>
      </c>
      <c r="M58" s="29" t="n">
        <v>1</v>
      </c>
      <c r="N58" s="29" t="n">
        <v>1</v>
      </c>
      <c r="O58" s="29" t="n">
        <v>0</v>
      </c>
      <c r="P58" s="29" t="n">
        <v>1</v>
      </c>
      <c r="Q58" s="29" t="n">
        <v>0</v>
      </c>
      <c r="R58" s="29" t="n">
        <v>0</v>
      </c>
      <c r="S58" s="29" t="n">
        <v>0</v>
      </c>
      <c r="T58" s="31" t="n">
        <f aca="false">9175.81+6278.37</f>
        <v>15454.18</v>
      </c>
      <c r="U58" s="31"/>
      <c r="V58" s="31"/>
      <c r="W58" s="31"/>
      <c r="X58" s="31"/>
      <c r="Y58" s="31"/>
      <c r="Z58" s="31" t="n">
        <f aca="false">((T58*50%+U58*85%+V58)/L58)+W58</f>
        <v>1931.7725</v>
      </c>
      <c r="AA58" s="31" t="n">
        <f aca="false">IF(O58=1,Z58*30%,0)</f>
        <v>0</v>
      </c>
      <c r="AB58" s="31" t="n">
        <f aca="false">IF(K58=1,Z58*20%,0)</f>
        <v>0</v>
      </c>
      <c r="AC58" s="31" t="n">
        <f aca="false">IF(R58=1,Z58*10%,0)</f>
        <v>0</v>
      </c>
      <c r="AD58" s="31" t="n">
        <f aca="false">IF(S58=1,Z58*30%,0)</f>
        <v>0</v>
      </c>
      <c r="AE58" s="31" t="n">
        <f aca="false">IF(I58=1,Z58*30%,0)</f>
        <v>579.53175</v>
      </c>
      <c r="AF58" s="31" t="n">
        <f aca="false">Z58-AA58-AB58-AC58-AD58-AE58</f>
        <v>1352.24075</v>
      </c>
      <c r="AG58" s="29" t="n">
        <v>46</v>
      </c>
      <c r="AH58" s="32"/>
    </row>
    <row r="59" s="34" customFormat="true" ht="22.5" hidden="false" customHeight="true" outlineLevel="0" collapsed="false">
      <c r="A59" s="24" t="n">
        <v>213</v>
      </c>
      <c r="B59" s="51" t="n">
        <v>55</v>
      </c>
      <c r="C59" s="26" t="n">
        <v>15569</v>
      </c>
      <c r="D59" s="27" t="s">
        <v>36</v>
      </c>
      <c r="E59" s="27" t="n">
        <v>5</v>
      </c>
      <c r="F59" s="28" t="n">
        <v>43373</v>
      </c>
      <c r="G59" s="29" t="n">
        <v>1</v>
      </c>
      <c r="H59" s="27" t="n">
        <v>1</v>
      </c>
      <c r="I59" s="27" t="n">
        <v>0</v>
      </c>
      <c r="J59" s="27" t="n">
        <v>1</v>
      </c>
      <c r="K59" s="29" t="n">
        <v>0</v>
      </c>
      <c r="L59" s="29" t="n">
        <v>3</v>
      </c>
      <c r="M59" s="27" t="n">
        <v>1</v>
      </c>
      <c r="N59" s="27" t="n">
        <v>1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30" t="n">
        <v>17568.83</v>
      </c>
      <c r="U59" s="30"/>
      <c r="V59" s="30" t="n">
        <v>287.57</v>
      </c>
      <c r="W59" s="30"/>
      <c r="X59" s="30"/>
      <c r="Y59" s="30"/>
      <c r="Z59" s="31" t="n">
        <f aca="false">((T59*50%+U59*85%+V59)/L59)+W59</f>
        <v>3023.995</v>
      </c>
      <c r="AA59" s="31" t="n">
        <f aca="false">IF(O59=1,Z59*30%,0)</f>
        <v>0</v>
      </c>
      <c r="AB59" s="31" t="n">
        <f aca="false">IF(K59=1,Z59*20%,0)</f>
        <v>0</v>
      </c>
      <c r="AC59" s="31" t="n">
        <f aca="false">IF(R59=1,Z59*10%,0)</f>
        <v>0</v>
      </c>
      <c r="AD59" s="31" t="n">
        <f aca="false">IF(S59=1,Z59*30%,0)</f>
        <v>0</v>
      </c>
      <c r="AE59" s="31" t="n">
        <f aca="false">IF(I59=1,Z59*30%,0)</f>
        <v>0</v>
      </c>
      <c r="AF59" s="31" t="n">
        <f aca="false">Z59-AA59-AB59-AC59-AD59-AE59</f>
        <v>3023.995</v>
      </c>
      <c r="AG59" s="29" t="n">
        <v>45</v>
      </c>
      <c r="AH59" s="32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</row>
    <row r="60" s="56" customFormat="true" ht="22.5" hidden="false" customHeight="true" outlineLevel="0" collapsed="false">
      <c r="A60" s="55"/>
      <c r="B60" s="37" t="n">
        <v>56</v>
      </c>
      <c r="C60" s="26" t="n">
        <v>15859</v>
      </c>
      <c r="D60" s="27" t="s">
        <v>35</v>
      </c>
      <c r="E60" s="29" t="n">
        <v>3</v>
      </c>
      <c r="F60" s="36" t="n">
        <v>43343</v>
      </c>
      <c r="G60" s="29" t="n">
        <v>1</v>
      </c>
      <c r="H60" s="29" t="n">
        <v>1</v>
      </c>
      <c r="I60" s="29" t="n">
        <v>0</v>
      </c>
      <c r="J60" s="29" t="n">
        <v>1</v>
      </c>
      <c r="K60" s="29" t="n">
        <v>0</v>
      </c>
      <c r="L60" s="29" t="n">
        <v>3</v>
      </c>
      <c r="M60" s="29" t="n">
        <v>1</v>
      </c>
      <c r="N60" s="29" t="n">
        <v>1</v>
      </c>
      <c r="O60" s="29" t="n">
        <v>0</v>
      </c>
      <c r="P60" s="29" t="n">
        <v>0</v>
      </c>
      <c r="Q60" s="29" t="n">
        <v>0</v>
      </c>
      <c r="R60" s="29" t="n">
        <v>1</v>
      </c>
      <c r="S60" s="29" t="n">
        <v>0</v>
      </c>
      <c r="T60" s="31" t="n">
        <v>7891.56</v>
      </c>
      <c r="U60" s="31"/>
      <c r="V60" s="31"/>
      <c r="W60" s="31"/>
      <c r="X60" s="31"/>
      <c r="Y60" s="31"/>
      <c r="Z60" s="31" t="n">
        <f aca="false">((T60*50%+U60*85%+V60)/L60)+W60</f>
        <v>1315.26</v>
      </c>
      <c r="AA60" s="31" t="n">
        <f aca="false">IF(O60=1,Z60*30%,0)</f>
        <v>0</v>
      </c>
      <c r="AB60" s="31" t="n">
        <f aca="false">IF(K60=1,Z60*20%,0)</f>
        <v>0</v>
      </c>
      <c r="AC60" s="31" t="n">
        <f aca="false">IF(R60=1,Z60*10%,0)</f>
        <v>131.526</v>
      </c>
      <c r="AD60" s="31" t="n">
        <f aca="false">IF(S60=1,Z60*30%,0)</f>
        <v>0</v>
      </c>
      <c r="AE60" s="31" t="n">
        <f aca="false">IF(I60=1,Z60*30%,0)</f>
        <v>0</v>
      </c>
      <c r="AF60" s="31" t="n">
        <f aca="false">Z60-AA60-AB60-AC60-AD60-AE60</f>
        <v>1183.734</v>
      </c>
      <c r="AG60" s="29" t="n">
        <v>45</v>
      </c>
      <c r="AH60" s="32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</row>
    <row r="61" s="41" customFormat="true" ht="22.5" hidden="false" customHeight="true" outlineLevel="0" collapsed="false">
      <c r="A61" s="39"/>
      <c r="B61" s="37" t="n">
        <v>57</v>
      </c>
      <c r="C61" s="26" t="n">
        <v>15676</v>
      </c>
      <c r="D61" s="27" t="s">
        <v>35</v>
      </c>
      <c r="E61" s="27" t="n">
        <v>5</v>
      </c>
      <c r="F61" s="28" t="n">
        <v>43363</v>
      </c>
      <c r="G61" s="29" t="n">
        <v>1</v>
      </c>
      <c r="H61" s="27" t="n">
        <v>1</v>
      </c>
      <c r="I61" s="27" t="n">
        <v>0</v>
      </c>
      <c r="J61" s="27" t="n">
        <v>1</v>
      </c>
      <c r="K61" s="29" t="n">
        <v>0</v>
      </c>
      <c r="L61" s="29" t="n">
        <v>4</v>
      </c>
      <c r="M61" s="27" t="n">
        <v>1</v>
      </c>
      <c r="N61" s="27" t="n">
        <v>1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30" t="n">
        <f aca="false">8602.96+14022.15</f>
        <v>22625.11</v>
      </c>
      <c r="U61" s="30"/>
      <c r="V61" s="30"/>
      <c r="W61" s="30"/>
      <c r="X61" s="30"/>
      <c r="Y61" s="30"/>
      <c r="Z61" s="31" t="n">
        <f aca="false">((T61*50%+U61*85%+V61)/L61)+W61</f>
        <v>2828.13875</v>
      </c>
      <c r="AA61" s="31" t="n">
        <f aca="false">IF(O61=1,Z61*30%,0)</f>
        <v>0</v>
      </c>
      <c r="AB61" s="31" t="n">
        <f aca="false">IF(K61=1,Z61*20%,0)</f>
        <v>0</v>
      </c>
      <c r="AC61" s="31" t="n">
        <f aca="false">IF(R61=1,Z61*10%,0)</f>
        <v>0</v>
      </c>
      <c r="AD61" s="31" t="n">
        <f aca="false">IF(S61=1,Z61*30%,0)</f>
        <v>0</v>
      </c>
      <c r="AE61" s="31" t="n">
        <f aca="false">IF(I61=1,Z61*30%,0)</f>
        <v>0</v>
      </c>
      <c r="AF61" s="31" t="n">
        <f aca="false">Z61-AA61-AB61-AC61-AD61-AE61</f>
        <v>2828.13875</v>
      </c>
      <c r="AG61" s="29" t="n">
        <v>45</v>
      </c>
      <c r="AH61" s="32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</row>
    <row r="62" customFormat="false" ht="18" hidden="false" customHeight="false" outlineLevel="0" collapsed="false">
      <c r="A62" s="35"/>
      <c r="B62" s="25" t="n">
        <v>58</v>
      </c>
      <c r="C62" s="26" t="n">
        <v>15749</v>
      </c>
      <c r="D62" s="27" t="s">
        <v>35</v>
      </c>
      <c r="E62" s="27" t="n">
        <v>3</v>
      </c>
      <c r="F62" s="28" t="n">
        <v>43367</v>
      </c>
      <c r="G62" s="29" t="n">
        <v>1</v>
      </c>
      <c r="H62" s="27" t="n">
        <v>1</v>
      </c>
      <c r="I62" s="27" t="n">
        <v>0</v>
      </c>
      <c r="J62" s="27" t="n">
        <v>1</v>
      </c>
      <c r="K62" s="29" t="n">
        <v>0</v>
      </c>
      <c r="L62" s="29" t="n">
        <v>4</v>
      </c>
      <c r="M62" s="27" t="n">
        <v>1</v>
      </c>
      <c r="N62" s="27" t="n">
        <v>1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30"/>
      <c r="U62" s="30"/>
      <c r="V62" s="30" t="n">
        <f aca="false">6509.91+2850.09</f>
        <v>9360</v>
      </c>
      <c r="W62" s="30"/>
      <c r="X62" s="30"/>
      <c r="Y62" s="30"/>
      <c r="Z62" s="31" t="n">
        <f aca="false">((T62*50%+U62*85%+V62)/L62)+W62</f>
        <v>2340</v>
      </c>
      <c r="AA62" s="31" t="n">
        <f aca="false">IF(O62=1,Z62*30%,0)</f>
        <v>0</v>
      </c>
      <c r="AB62" s="31" t="n">
        <f aca="false">IF(K62=1,Z62*20%,0)</f>
        <v>0</v>
      </c>
      <c r="AC62" s="31" t="n">
        <f aca="false">IF(R62=1,Z62*10%,0)</f>
        <v>0</v>
      </c>
      <c r="AD62" s="31" t="n">
        <f aca="false">IF(S62=1,Z62*30%,0)</f>
        <v>0</v>
      </c>
      <c r="AE62" s="31" t="n">
        <f aca="false">IF(I62=1,Z62*30%,0)</f>
        <v>0</v>
      </c>
      <c r="AF62" s="31" t="n">
        <f aca="false">Z62-AA62-AB62-AC62-AD62-AE62</f>
        <v>2340</v>
      </c>
      <c r="AG62" s="29" t="n">
        <v>45</v>
      </c>
      <c r="AH62" s="32"/>
    </row>
    <row r="63" s="41" customFormat="true" ht="22.5" hidden="false" customHeight="true" outlineLevel="0" collapsed="false">
      <c r="A63" s="39" t="n">
        <v>101</v>
      </c>
      <c r="B63" s="51" t="n">
        <v>59</v>
      </c>
      <c r="C63" s="27" t="n">
        <v>2741</v>
      </c>
      <c r="D63" s="27" t="s">
        <v>37</v>
      </c>
      <c r="E63" s="27" t="n">
        <v>3</v>
      </c>
      <c r="F63" s="28" t="n">
        <v>43370</v>
      </c>
      <c r="G63" s="58" t="n">
        <v>1</v>
      </c>
      <c r="H63" s="26" t="n">
        <v>1</v>
      </c>
      <c r="I63" s="26" t="n">
        <v>0</v>
      </c>
      <c r="J63" s="26" t="n">
        <v>1</v>
      </c>
      <c r="K63" s="58" t="n">
        <v>0</v>
      </c>
      <c r="L63" s="58" t="n">
        <v>3</v>
      </c>
      <c r="M63" s="26" t="n">
        <v>1</v>
      </c>
      <c r="N63" s="26" t="n">
        <v>1</v>
      </c>
      <c r="O63" s="26" t="n">
        <v>0</v>
      </c>
      <c r="P63" s="26" t="n">
        <v>0</v>
      </c>
      <c r="Q63" s="26" t="n">
        <v>1</v>
      </c>
      <c r="R63" s="26" t="n">
        <v>0</v>
      </c>
      <c r="S63" s="26" t="n">
        <v>1</v>
      </c>
      <c r="T63" s="59"/>
      <c r="U63" s="59" t="n">
        <f aca="false">10415.55-V63</f>
        <v>8964.27</v>
      </c>
      <c r="V63" s="59" t="n">
        <v>1451.28</v>
      </c>
      <c r="W63" s="59"/>
      <c r="X63" s="59"/>
      <c r="Y63" s="59"/>
      <c r="Z63" s="53" t="n">
        <f aca="false">((T63*50%+U63*85%+V63)/L63)+W63</f>
        <v>3023.6365</v>
      </c>
      <c r="AA63" s="53" t="n">
        <f aca="false">IF(O63=1,Z63*30%,0)</f>
        <v>0</v>
      </c>
      <c r="AB63" s="53" t="n">
        <f aca="false">IF(K63=1,Z63*20%,0)</f>
        <v>0</v>
      </c>
      <c r="AC63" s="53" t="n">
        <f aca="false">IF(R63=1,Z63*10%,0)</f>
        <v>0</v>
      </c>
      <c r="AD63" s="53" t="n">
        <f aca="false">IF(S63=1,Z63*30%,0)</f>
        <v>907.09095</v>
      </c>
      <c r="AE63" s="53" t="n">
        <f aca="false">IF(I63=1,Z63*30%,0)</f>
        <v>0</v>
      </c>
      <c r="AF63" s="53" t="n">
        <f aca="false">Z63-AA63-AB63-AC63-AD63-AE63</f>
        <v>2116.54555</v>
      </c>
      <c r="AG63" s="26" t="n">
        <v>44.5</v>
      </c>
      <c r="AH63" s="54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</row>
    <row r="64" s="34" customFormat="true" ht="18" hidden="false" customHeight="false" outlineLevel="0" collapsed="false">
      <c r="A64" s="24"/>
      <c r="B64" s="37" t="n">
        <v>60</v>
      </c>
      <c r="C64" s="27" t="n">
        <v>2380</v>
      </c>
      <c r="D64" s="27" t="s">
        <v>37</v>
      </c>
      <c r="E64" s="27" t="n">
        <v>9</v>
      </c>
      <c r="F64" s="28" t="n">
        <v>43373</v>
      </c>
      <c r="G64" s="29" t="n">
        <v>1</v>
      </c>
      <c r="H64" s="27" t="n">
        <v>1</v>
      </c>
      <c r="I64" s="27" t="n">
        <v>0</v>
      </c>
      <c r="J64" s="27" t="n">
        <v>1</v>
      </c>
      <c r="K64" s="29" t="n">
        <v>0</v>
      </c>
      <c r="L64" s="29" t="n">
        <v>5</v>
      </c>
      <c r="M64" s="27" t="n">
        <v>1</v>
      </c>
      <c r="N64" s="27" t="n">
        <v>1</v>
      </c>
      <c r="O64" s="27" t="n">
        <v>0</v>
      </c>
      <c r="P64" s="27" t="n">
        <v>0</v>
      </c>
      <c r="Q64" s="27" t="n">
        <v>1</v>
      </c>
      <c r="R64" s="27" t="n">
        <v>0</v>
      </c>
      <c r="S64" s="27" t="n">
        <v>1</v>
      </c>
      <c r="T64" s="30" t="n">
        <f aca="false">9010.28+458.15+389.19</f>
        <v>9857.62</v>
      </c>
      <c r="U64" s="30"/>
      <c r="V64" s="30" t="n">
        <f aca="false">9718.45+389.19-T64</f>
        <v>250.02</v>
      </c>
      <c r="W64" s="30"/>
      <c r="X64" s="30"/>
      <c r="Y64" s="30"/>
      <c r="Z64" s="31" t="n">
        <f aca="false">((T64*50%+U64*85%+V64)/L64)+W64</f>
        <v>1035.766</v>
      </c>
      <c r="AA64" s="31" t="n">
        <f aca="false">IF(O64=1,Z64*30%,0)</f>
        <v>0</v>
      </c>
      <c r="AB64" s="31" t="n">
        <f aca="false">IF(K64=1,Z64*20%,0)</f>
        <v>0</v>
      </c>
      <c r="AC64" s="31" t="n">
        <f aca="false">IF(R64=1,Z64*10%,0)</f>
        <v>0</v>
      </c>
      <c r="AD64" s="31" t="n">
        <f aca="false">IF(S64=1,Z64*30%,0)</f>
        <v>310.7298</v>
      </c>
      <c r="AE64" s="31" t="n">
        <f aca="false">IF(I64=1,Z64*30%,0)</f>
        <v>0</v>
      </c>
      <c r="AF64" s="31" t="n">
        <f aca="false">Z64-AA64-AB64-AC64-AD64-AE64</f>
        <v>725.0362</v>
      </c>
      <c r="AG64" s="29" t="n">
        <v>44.5</v>
      </c>
      <c r="AH64" s="32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</row>
    <row r="65" s="47" customFormat="true" ht="22.5" hidden="false" customHeight="true" outlineLevel="0" collapsed="false">
      <c r="A65" s="44" t="n">
        <v>64</v>
      </c>
      <c r="B65" s="37" t="n">
        <v>61</v>
      </c>
      <c r="C65" s="26" t="n">
        <v>15402</v>
      </c>
      <c r="D65" s="27" t="s">
        <v>36</v>
      </c>
      <c r="E65" s="29" t="n">
        <v>7</v>
      </c>
      <c r="F65" s="36" t="n">
        <v>43367</v>
      </c>
      <c r="G65" s="29" t="n">
        <v>1</v>
      </c>
      <c r="H65" s="29" t="n">
        <v>1</v>
      </c>
      <c r="I65" s="29" t="n">
        <v>0</v>
      </c>
      <c r="J65" s="29" t="n">
        <v>1</v>
      </c>
      <c r="K65" s="29" t="n">
        <v>0</v>
      </c>
      <c r="L65" s="29" t="n">
        <v>4</v>
      </c>
      <c r="M65" s="29" t="n">
        <v>1</v>
      </c>
      <c r="N65" s="29" t="n">
        <v>1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31" t="n">
        <f aca="false">608.1+7692.94+2507.1</f>
        <v>10808.14</v>
      </c>
      <c r="U65" s="31"/>
      <c r="V65" s="31"/>
      <c r="W65" s="31"/>
      <c r="X65" s="31"/>
      <c r="Y65" s="31"/>
      <c r="Z65" s="31" t="n">
        <f aca="false">((T65*50%+U65*85%+V65)/L65)+W65</f>
        <v>1351.0175</v>
      </c>
      <c r="AA65" s="31" t="n">
        <f aca="false">IF(O65=1,Z65*30%,0)</f>
        <v>0</v>
      </c>
      <c r="AB65" s="31" t="n">
        <f aca="false">IF(K65=1,Z65*20%,0)</f>
        <v>0</v>
      </c>
      <c r="AC65" s="31" t="n">
        <f aca="false">IF(R65=1,Z65*10%,0)</f>
        <v>0</v>
      </c>
      <c r="AD65" s="31" t="n">
        <f aca="false">IF(S65=1,Z65*30%,0)</f>
        <v>0</v>
      </c>
      <c r="AE65" s="31" t="n">
        <f aca="false">IF(I65=1,Z65*30%,0)</f>
        <v>0</v>
      </c>
      <c r="AF65" s="31" t="n">
        <f aca="false">Z65-AA65-AB65-AC65-AD65-AE65</f>
        <v>1351.0175</v>
      </c>
      <c r="AG65" s="27" t="n">
        <v>44</v>
      </c>
      <c r="AH65" s="38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</row>
    <row r="66" s="34" customFormat="true" ht="18" hidden="false" customHeight="false" outlineLevel="0" collapsed="false">
      <c r="A66" s="24" t="n">
        <v>39</v>
      </c>
      <c r="B66" s="25" t="n">
        <v>62</v>
      </c>
      <c r="C66" s="26" t="n">
        <v>15298</v>
      </c>
      <c r="D66" s="27" t="s">
        <v>35</v>
      </c>
      <c r="E66" s="27" t="n">
        <v>9</v>
      </c>
      <c r="F66" s="28" t="n">
        <v>43367</v>
      </c>
      <c r="G66" s="27" t="n">
        <v>1</v>
      </c>
      <c r="H66" s="27" t="n">
        <v>1</v>
      </c>
      <c r="I66" s="27" t="n">
        <v>0</v>
      </c>
      <c r="J66" s="27" t="n">
        <v>1</v>
      </c>
      <c r="K66" s="29" t="n">
        <v>0</v>
      </c>
      <c r="L66" s="29" t="n">
        <v>5</v>
      </c>
      <c r="M66" s="29" t="n">
        <v>1</v>
      </c>
      <c r="N66" s="27" t="n">
        <v>1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31" t="n">
        <f aca="false">13649.31+30.07</f>
        <v>13679.38</v>
      </c>
      <c r="U66" s="31"/>
      <c r="V66" s="31" t="n">
        <v>1140</v>
      </c>
      <c r="W66" s="31"/>
      <c r="X66" s="31"/>
      <c r="Y66" s="31"/>
      <c r="Z66" s="31" t="n">
        <f aca="false">((T66*50%+U66*85%+V66)/L66)+W66</f>
        <v>1595.938</v>
      </c>
      <c r="AA66" s="31" t="n">
        <f aca="false">IF(O66=1,Z66*30%,0)</f>
        <v>0</v>
      </c>
      <c r="AB66" s="31" t="n">
        <f aca="false">IF(K66=1,Z66*20%,0)</f>
        <v>0</v>
      </c>
      <c r="AC66" s="31" t="n">
        <f aca="false">IF(R66=1,Z66*10%,0)</f>
        <v>0</v>
      </c>
      <c r="AD66" s="31" t="n">
        <f aca="false">IF(S66=1,Z66*30%,0)</f>
        <v>0</v>
      </c>
      <c r="AE66" s="31" t="n">
        <f aca="false">IF(I66=1,Z66*30%,0)</f>
        <v>0</v>
      </c>
      <c r="AF66" s="31" t="n">
        <f aca="false">Z66-AA66-AB66-AC66-AD66-AE66</f>
        <v>1595.938</v>
      </c>
      <c r="AG66" s="29" t="n">
        <v>44</v>
      </c>
      <c r="AH66" s="42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</row>
    <row r="67" s="47" customFormat="true" ht="22.5" hidden="false" customHeight="true" outlineLevel="0" collapsed="false">
      <c r="A67" s="44"/>
      <c r="B67" s="51" t="n">
        <v>63</v>
      </c>
      <c r="C67" s="29" t="n">
        <v>2660</v>
      </c>
      <c r="D67" s="27" t="s">
        <v>37</v>
      </c>
      <c r="E67" s="29" t="n">
        <v>3</v>
      </c>
      <c r="F67" s="36" t="n">
        <v>43369</v>
      </c>
      <c r="G67" s="29" t="n">
        <v>1</v>
      </c>
      <c r="H67" s="29" t="n">
        <v>1</v>
      </c>
      <c r="I67" s="29" t="n">
        <v>1</v>
      </c>
      <c r="J67" s="29" t="n">
        <v>1</v>
      </c>
      <c r="K67" s="29" t="n">
        <v>0</v>
      </c>
      <c r="L67" s="29" t="n">
        <v>4</v>
      </c>
      <c r="M67" s="29" t="n">
        <v>1</v>
      </c>
      <c r="N67" s="29" t="n">
        <v>1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31" t="n">
        <v>1029.92</v>
      </c>
      <c r="U67" s="31"/>
      <c r="V67" s="31" t="n">
        <f aca="false">5092.5+2500-T67</f>
        <v>6562.58</v>
      </c>
      <c r="W67" s="31"/>
      <c r="X67" s="31"/>
      <c r="Y67" s="31"/>
      <c r="Z67" s="31" t="n">
        <f aca="false">((T67*50%+U67*85%+V67)/L67)+W67</f>
        <v>1769.385</v>
      </c>
      <c r="AA67" s="31" t="n">
        <f aca="false">IF(O67=1,Z67*30%,0)</f>
        <v>0</v>
      </c>
      <c r="AB67" s="31" t="n">
        <f aca="false">IF(K67=1,Z67*20%,0)</f>
        <v>0</v>
      </c>
      <c r="AC67" s="31" t="n">
        <f aca="false">IF(R67=1,Z67*10%,0)</f>
        <v>0</v>
      </c>
      <c r="AD67" s="31" t="n">
        <f aca="false">IF(S67=1,Z67*30%,0)</f>
        <v>0</v>
      </c>
      <c r="AE67" s="31" t="n">
        <f aca="false">IF(I67=1,Z67*30%,0)</f>
        <v>530.8155</v>
      </c>
      <c r="AF67" s="31" t="n">
        <f aca="false">Z67-AA67-AB67-AC67-AD67-AE67</f>
        <v>1238.5695</v>
      </c>
      <c r="AG67" s="29" t="n">
        <v>43.5</v>
      </c>
      <c r="AH67" s="32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</row>
    <row r="68" s="41" customFormat="true" ht="22.5" hidden="false" customHeight="true" outlineLevel="0" collapsed="false">
      <c r="A68" s="39" t="n">
        <v>218</v>
      </c>
      <c r="B68" s="37" t="n">
        <v>64</v>
      </c>
      <c r="C68" s="26" t="n">
        <v>15639</v>
      </c>
      <c r="D68" s="27" t="s">
        <v>35</v>
      </c>
      <c r="E68" s="27" t="n">
        <v>5</v>
      </c>
      <c r="F68" s="28" t="n">
        <v>43363</v>
      </c>
      <c r="G68" s="27" t="n">
        <v>1</v>
      </c>
      <c r="H68" s="27" t="n">
        <v>1</v>
      </c>
      <c r="I68" s="27" t="n">
        <v>1</v>
      </c>
      <c r="J68" s="27" t="n">
        <v>1</v>
      </c>
      <c r="K68" s="29" t="n">
        <v>0</v>
      </c>
      <c r="L68" s="29" t="n">
        <v>3</v>
      </c>
      <c r="M68" s="29" t="n">
        <v>1</v>
      </c>
      <c r="N68" s="27" t="n">
        <v>1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31" t="n">
        <v>8063.43</v>
      </c>
      <c r="U68" s="31" t="n">
        <v>110</v>
      </c>
      <c r="V68" s="31" t="n">
        <f aca="false">8173.51+926.49-T68-U68</f>
        <v>926.57</v>
      </c>
      <c r="W68" s="31"/>
      <c r="X68" s="31"/>
      <c r="Y68" s="31"/>
      <c r="Z68" s="31" t="n">
        <f aca="false">((T68*50%+U68*85%+V68)/L68)+W68</f>
        <v>1683.92833333333</v>
      </c>
      <c r="AA68" s="31" t="n">
        <f aca="false">IF(O68=1,Z68*30%,0)</f>
        <v>0</v>
      </c>
      <c r="AB68" s="31" t="n">
        <f aca="false">IF(K68=1,Z68*20%,0)</f>
        <v>0</v>
      </c>
      <c r="AC68" s="31" t="n">
        <f aca="false">IF(R68=1,Z68*10%,0)</f>
        <v>0</v>
      </c>
      <c r="AD68" s="31" t="n">
        <f aca="false">IF(S68=1,Z68*30%,0)</f>
        <v>0</v>
      </c>
      <c r="AE68" s="31" t="n">
        <f aca="false">IF(I68=1,Z68*30%,0)</f>
        <v>505.1785</v>
      </c>
      <c r="AF68" s="31" t="n">
        <f aca="false">Z68-AA68-AB68-AC68-AD68-AE68</f>
        <v>1178.74983333333</v>
      </c>
      <c r="AG68" s="29" t="n">
        <v>42</v>
      </c>
      <c r="AH68" s="32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</row>
    <row r="69" s="41" customFormat="true" ht="18" hidden="false" customHeight="false" outlineLevel="0" collapsed="false">
      <c r="A69" s="39" t="n">
        <v>121</v>
      </c>
      <c r="B69" s="37" t="n">
        <v>65</v>
      </c>
      <c r="C69" s="26" t="n">
        <v>15453</v>
      </c>
      <c r="D69" s="27" t="s">
        <v>35</v>
      </c>
      <c r="E69" s="27" t="n">
        <v>7</v>
      </c>
      <c r="F69" s="28" t="n">
        <v>43361</v>
      </c>
      <c r="G69" s="27" t="n">
        <v>1</v>
      </c>
      <c r="H69" s="27" t="n">
        <v>1</v>
      </c>
      <c r="I69" s="27" t="n">
        <v>1</v>
      </c>
      <c r="J69" s="27" t="n">
        <v>1</v>
      </c>
      <c r="K69" s="29" t="n">
        <v>0</v>
      </c>
      <c r="L69" s="29" t="n">
        <v>4</v>
      </c>
      <c r="M69" s="29" t="n">
        <v>1</v>
      </c>
      <c r="N69" s="27" t="n">
        <v>1</v>
      </c>
      <c r="O69" s="27" t="n">
        <v>1</v>
      </c>
      <c r="P69" s="27" t="n">
        <v>0</v>
      </c>
      <c r="Q69" s="27" t="n">
        <v>0</v>
      </c>
      <c r="R69" s="27" t="n">
        <v>0</v>
      </c>
      <c r="S69" s="27" t="n">
        <v>0</v>
      </c>
      <c r="T69" s="31" t="n">
        <f aca="false">5575.35+6162.9</f>
        <v>11738.25</v>
      </c>
      <c r="U69" s="31"/>
      <c r="V69" s="31"/>
      <c r="W69" s="31"/>
      <c r="X69" s="31"/>
      <c r="Y69" s="31"/>
      <c r="Z69" s="31" t="n">
        <f aca="false">((T69*50%+U69*85%+V69)/L69)+W69</f>
        <v>1467.28125</v>
      </c>
      <c r="AA69" s="31" t="n">
        <f aca="false">IF(O69=1,Z69*30%,0)</f>
        <v>440.184375</v>
      </c>
      <c r="AB69" s="31" t="n">
        <f aca="false">IF(K69=1,Z69*20%,0)</f>
        <v>0</v>
      </c>
      <c r="AC69" s="31" t="n">
        <f aca="false">IF(R69=1,Z69*10%,0)</f>
        <v>0</v>
      </c>
      <c r="AD69" s="31" t="n">
        <f aca="false">IF(S69=1,Z69*30%,0)</f>
        <v>0</v>
      </c>
      <c r="AE69" s="31" t="n">
        <f aca="false">IF(I69=1,Z69*30%,0)</f>
        <v>440.184375</v>
      </c>
      <c r="AF69" s="31" t="n">
        <f aca="false">Z69-AA69-AB69-AC69-AD69-AE69</f>
        <v>586.9125</v>
      </c>
      <c r="AG69" s="29" t="n">
        <v>42</v>
      </c>
      <c r="AH69" s="32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</row>
    <row r="70" s="41" customFormat="true" ht="18" hidden="false" customHeight="false" outlineLevel="0" collapsed="false">
      <c r="A70" s="39"/>
      <c r="B70" s="25" t="n">
        <v>66</v>
      </c>
      <c r="C70" s="26" t="n">
        <v>15432</v>
      </c>
      <c r="D70" s="27" t="s">
        <v>35</v>
      </c>
      <c r="E70" s="29" t="n">
        <v>7</v>
      </c>
      <c r="F70" s="36" t="n">
        <v>43350</v>
      </c>
      <c r="G70" s="29" t="n">
        <v>1</v>
      </c>
      <c r="H70" s="29" t="n">
        <v>1</v>
      </c>
      <c r="I70" s="29" t="n">
        <v>0</v>
      </c>
      <c r="J70" s="29" t="n">
        <v>1</v>
      </c>
      <c r="K70" s="29" t="n">
        <v>0</v>
      </c>
      <c r="L70" s="29" t="n">
        <v>4</v>
      </c>
      <c r="M70" s="29" t="n">
        <v>1</v>
      </c>
      <c r="N70" s="29" t="n">
        <v>1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31" t="n">
        <f aca="false">11309.3+8918.54</f>
        <v>20227.84</v>
      </c>
      <c r="U70" s="31"/>
      <c r="V70" s="31"/>
      <c r="W70" s="31"/>
      <c r="X70" s="31"/>
      <c r="Y70" s="31"/>
      <c r="Z70" s="31" t="n">
        <f aca="false">((T70*50%+U70*85%+V70)/L70)+W70</f>
        <v>2528.48</v>
      </c>
      <c r="AA70" s="31" t="n">
        <f aca="false">IF(O70=1,Z70*30%,0)</f>
        <v>0</v>
      </c>
      <c r="AB70" s="31" t="n">
        <f aca="false">IF(K70=1,Z70*20%,0)</f>
        <v>0</v>
      </c>
      <c r="AC70" s="31" t="n">
        <f aca="false">IF(R70=1,Z70*10%,0)</f>
        <v>0</v>
      </c>
      <c r="AD70" s="31" t="n">
        <f aca="false">IF(S70=1,Z70*30%,0)</f>
        <v>0</v>
      </c>
      <c r="AE70" s="31" t="n">
        <f aca="false">IF(I70=1,Z70*30%,0)</f>
        <v>0</v>
      </c>
      <c r="AF70" s="31" t="n">
        <f aca="false">Z70-AA70-AB70-AC70-AD70-AE70</f>
        <v>2528.48</v>
      </c>
      <c r="AG70" s="29" t="n">
        <v>41</v>
      </c>
      <c r="AH70" s="32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</row>
    <row r="71" s="41" customFormat="true" ht="18" hidden="false" customHeight="false" outlineLevel="0" collapsed="false">
      <c r="A71" s="39" t="n">
        <v>28</v>
      </c>
      <c r="B71" s="51" t="n">
        <v>67</v>
      </c>
      <c r="C71" s="26" t="n">
        <v>15353</v>
      </c>
      <c r="D71" s="27" t="s">
        <v>35</v>
      </c>
      <c r="E71" s="27" t="n">
        <v>9</v>
      </c>
      <c r="F71" s="28" t="n">
        <v>43361</v>
      </c>
      <c r="G71" s="58" t="n">
        <v>1</v>
      </c>
      <c r="H71" s="26" t="n">
        <v>1</v>
      </c>
      <c r="I71" s="26" t="n">
        <v>0</v>
      </c>
      <c r="J71" s="26" t="n">
        <v>1</v>
      </c>
      <c r="K71" s="58" t="n">
        <v>0</v>
      </c>
      <c r="L71" s="58" t="n">
        <v>4</v>
      </c>
      <c r="M71" s="26" t="n">
        <v>1</v>
      </c>
      <c r="N71" s="26" t="n">
        <v>1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59" t="n">
        <f aca="false">17092.68+7383.09</f>
        <v>24475.77</v>
      </c>
      <c r="U71" s="59"/>
      <c r="V71" s="59"/>
      <c r="W71" s="59"/>
      <c r="X71" s="59"/>
      <c r="Y71" s="59"/>
      <c r="Z71" s="53" t="n">
        <f aca="false">((T71*50%+U71*85%+V71)/L71)+W71</f>
        <v>3059.47125</v>
      </c>
      <c r="AA71" s="53" t="n">
        <f aca="false">IF(O71=1,Z71*30%,0)</f>
        <v>0</v>
      </c>
      <c r="AB71" s="53" t="n">
        <f aca="false">IF(K71=1,Z71*20%,0)</f>
        <v>0</v>
      </c>
      <c r="AC71" s="53" t="n">
        <f aca="false">IF(R71=1,Z71*10%,0)</f>
        <v>0</v>
      </c>
      <c r="AD71" s="53" t="n">
        <f aca="false">IF(S71=1,Z71*30%,0)</f>
        <v>0</v>
      </c>
      <c r="AE71" s="53" t="n">
        <f aca="false">IF(I71=1,Z71*30%,0)</f>
        <v>0</v>
      </c>
      <c r="AF71" s="53" t="n">
        <f aca="false">Z71-AA71-AB71-AC71-AD71-AE71</f>
        <v>3059.47125</v>
      </c>
      <c r="AG71" s="26" t="n">
        <v>41</v>
      </c>
      <c r="AH71" s="42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</row>
    <row r="72" s="41" customFormat="true" ht="18" hidden="false" customHeight="false" outlineLevel="0" collapsed="false">
      <c r="A72" s="39" t="n">
        <v>189</v>
      </c>
      <c r="B72" s="37" t="n">
        <v>68</v>
      </c>
      <c r="C72" s="26" t="n">
        <v>15567</v>
      </c>
      <c r="D72" s="27" t="s">
        <v>35</v>
      </c>
      <c r="E72" s="27" t="n">
        <v>5</v>
      </c>
      <c r="F72" s="28" t="n">
        <v>43367</v>
      </c>
      <c r="G72" s="29" t="n">
        <v>1</v>
      </c>
      <c r="H72" s="27" t="n">
        <v>1</v>
      </c>
      <c r="I72" s="27" t="n">
        <v>0</v>
      </c>
      <c r="J72" s="27" t="n">
        <v>1</v>
      </c>
      <c r="K72" s="29" t="n">
        <v>0</v>
      </c>
      <c r="L72" s="29" t="n">
        <v>3</v>
      </c>
      <c r="M72" s="27" t="n">
        <v>1</v>
      </c>
      <c r="N72" s="27" t="n">
        <v>1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30" t="n">
        <f aca="false">147.09+5768.05</f>
        <v>5915.14</v>
      </c>
      <c r="U72" s="30"/>
      <c r="V72" s="30" t="n">
        <f aca="false">2341.03+5768.93-T72</f>
        <v>2194.82</v>
      </c>
      <c r="W72" s="30"/>
      <c r="X72" s="30"/>
      <c r="Y72" s="30"/>
      <c r="Z72" s="31" t="n">
        <f aca="false">((T72*50%+U72*85%+V72)/L72)+W72</f>
        <v>1717.46333333333</v>
      </c>
      <c r="AA72" s="31" t="n">
        <f aca="false">IF(O72=1,Z72*30%,0)</f>
        <v>0</v>
      </c>
      <c r="AB72" s="31" t="n">
        <f aca="false">IF(K72=1,Z72*20%,0)</f>
        <v>0</v>
      </c>
      <c r="AC72" s="31" t="n">
        <f aca="false">IF(R72=1,Z72*10%,0)</f>
        <v>0</v>
      </c>
      <c r="AD72" s="31" t="n">
        <f aca="false">IF(S72=1,Z72*30%,0)</f>
        <v>0</v>
      </c>
      <c r="AE72" s="31" t="n">
        <f aca="false">IF(I72=1,Z72*30%,0)</f>
        <v>0</v>
      </c>
      <c r="AF72" s="31" t="n">
        <f aca="false">Z72-AA72-AB72-AC72-AD72-AE72</f>
        <v>1717.46333333333</v>
      </c>
      <c r="AG72" s="29" t="n">
        <v>41</v>
      </c>
      <c r="AH72" s="32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</row>
    <row r="73" s="34" customFormat="true" ht="22.5" hidden="false" customHeight="true" outlineLevel="0" collapsed="false">
      <c r="A73" s="24" t="n">
        <v>141</v>
      </c>
      <c r="B73" s="37" t="n">
        <v>69</v>
      </c>
      <c r="C73" s="26" t="n">
        <v>15827</v>
      </c>
      <c r="D73" s="27" t="s">
        <v>35</v>
      </c>
      <c r="E73" s="27" t="n">
        <v>3</v>
      </c>
      <c r="F73" s="28" t="n">
        <v>43370</v>
      </c>
      <c r="G73" s="27" t="n">
        <v>1</v>
      </c>
      <c r="H73" s="27" t="n">
        <v>1</v>
      </c>
      <c r="I73" s="27" t="n">
        <v>0</v>
      </c>
      <c r="J73" s="27" t="n">
        <v>1</v>
      </c>
      <c r="K73" s="29" t="n">
        <v>0</v>
      </c>
      <c r="L73" s="29" t="n">
        <v>4</v>
      </c>
      <c r="M73" s="29" t="n">
        <v>1</v>
      </c>
      <c r="N73" s="27" t="n">
        <v>1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31" t="n">
        <f aca="false">11514.33+17641.81</f>
        <v>29156.14</v>
      </c>
      <c r="U73" s="31"/>
      <c r="V73" s="31"/>
      <c r="W73" s="31"/>
      <c r="X73" s="31"/>
      <c r="Y73" s="31"/>
      <c r="Z73" s="31" t="n">
        <f aca="false">((T73*50%+U73*85%+V73)/L73)+W73</f>
        <v>3644.5175</v>
      </c>
      <c r="AA73" s="31" t="n">
        <f aca="false">IF(O73=1,Z73*30%,0)</f>
        <v>0</v>
      </c>
      <c r="AB73" s="31" t="n">
        <f aca="false">IF(K73=1,Z73*20%,0)</f>
        <v>0</v>
      </c>
      <c r="AC73" s="31" t="n">
        <f aca="false">IF(R73=1,Z73*10%,0)</f>
        <v>0</v>
      </c>
      <c r="AD73" s="31" t="n">
        <f aca="false">IF(S73=1,Z73*30%,0)</f>
        <v>0</v>
      </c>
      <c r="AE73" s="31" t="n">
        <f aca="false">IF(I73=1,Z73*30%,0)</f>
        <v>0</v>
      </c>
      <c r="AF73" s="31" t="n">
        <f aca="false">Z73-AA73-AB73-AC73-AD73-AE73</f>
        <v>3644.5175</v>
      </c>
      <c r="AG73" s="29" t="n">
        <v>41</v>
      </c>
      <c r="AH73" s="32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</row>
    <row r="74" customFormat="false" ht="18" hidden="false" customHeight="false" outlineLevel="0" collapsed="false">
      <c r="A74" s="35"/>
      <c r="B74" s="25" t="n">
        <v>70</v>
      </c>
      <c r="C74" s="26" t="n">
        <v>15289</v>
      </c>
      <c r="D74" s="27" t="s">
        <v>35</v>
      </c>
      <c r="E74" s="27" t="n">
        <v>9</v>
      </c>
      <c r="F74" s="28" t="n">
        <v>43357</v>
      </c>
      <c r="G74" s="27" t="n">
        <v>1</v>
      </c>
      <c r="H74" s="27" t="n">
        <v>1</v>
      </c>
      <c r="I74" s="27" t="n">
        <v>1</v>
      </c>
      <c r="J74" s="27" t="n">
        <v>1</v>
      </c>
      <c r="K74" s="29" t="n">
        <v>0</v>
      </c>
      <c r="L74" s="29" t="n">
        <v>3</v>
      </c>
      <c r="M74" s="29" t="n">
        <v>1</v>
      </c>
      <c r="N74" s="27" t="n">
        <v>1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31" t="n">
        <v>5429.96</v>
      </c>
      <c r="U74" s="31"/>
      <c r="V74" s="31"/>
      <c r="W74" s="31"/>
      <c r="X74" s="31"/>
      <c r="Y74" s="31"/>
      <c r="Z74" s="31" t="n">
        <f aca="false">((T74*50%+U74*85%+V74)/L74)+W74</f>
        <v>904.993333333333</v>
      </c>
      <c r="AA74" s="31" t="n">
        <f aca="false">IF(O74=1,Z74*30%,0)</f>
        <v>0</v>
      </c>
      <c r="AB74" s="31" t="n">
        <f aca="false">IF(K74=1,Z74*20%,0)</f>
        <v>0</v>
      </c>
      <c r="AC74" s="31" t="n">
        <f aca="false">IF(R74=1,Z74*10%,0)</f>
        <v>0</v>
      </c>
      <c r="AD74" s="31" t="n">
        <f aca="false">IF(S74=1,Z74*30%,0)</f>
        <v>0</v>
      </c>
      <c r="AE74" s="31" t="n">
        <f aca="false">IF(I74=1,Z74*30%,0)</f>
        <v>271.498</v>
      </c>
      <c r="AF74" s="31" t="n">
        <f aca="false">Z74-AA74-AB74-AC74-AD74-AE74</f>
        <v>633.495333333333</v>
      </c>
      <c r="AG74" s="29" t="n">
        <v>40</v>
      </c>
      <c r="AH74" s="32"/>
    </row>
    <row r="75" s="41" customFormat="true" ht="22.5" hidden="false" customHeight="true" outlineLevel="0" collapsed="false">
      <c r="A75" s="39" t="n">
        <v>80</v>
      </c>
      <c r="B75" s="51" t="n">
        <v>71</v>
      </c>
      <c r="C75" s="26" t="n">
        <v>15850</v>
      </c>
      <c r="D75" s="27" t="s">
        <v>35</v>
      </c>
      <c r="E75" s="27" t="n">
        <v>3</v>
      </c>
      <c r="F75" s="28" t="n">
        <v>43371</v>
      </c>
      <c r="G75" s="29" t="n">
        <v>1</v>
      </c>
      <c r="H75" s="27" t="n">
        <v>1</v>
      </c>
      <c r="I75" s="27" t="n">
        <v>0</v>
      </c>
      <c r="J75" s="27" t="n">
        <v>1</v>
      </c>
      <c r="K75" s="29" t="n">
        <v>0</v>
      </c>
      <c r="L75" s="29" t="n">
        <v>9</v>
      </c>
      <c r="M75" s="27" t="n">
        <v>1</v>
      </c>
      <c r="N75" s="27" t="n">
        <v>1</v>
      </c>
      <c r="O75" s="27" t="n">
        <v>1</v>
      </c>
      <c r="P75" s="27" t="n">
        <v>1</v>
      </c>
      <c r="Q75" s="27" t="n">
        <v>0</v>
      </c>
      <c r="R75" s="27" t="n">
        <v>0</v>
      </c>
      <c r="S75" s="27" t="n">
        <v>0</v>
      </c>
      <c r="T75" s="30" t="n">
        <f aca="false">16341.96+12010.37</f>
        <v>28352.33</v>
      </c>
      <c r="U75" s="30"/>
      <c r="V75" s="30" t="n">
        <f aca="false">17270.59+18069-T75</f>
        <v>6987.26</v>
      </c>
      <c r="W75" s="30"/>
      <c r="X75" s="30"/>
      <c r="Y75" s="30"/>
      <c r="Z75" s="31" t="n">
        <f aca="false">((T75*50%+U75*85%+V75)/L75)+W75</f>
        <v>2351.49166666667</v>
      </c>
      <c r="AA75" s="31" t="n">
        <f aca="false">IF(O75=1,Z75*30%,0)</f>
        <v>705.4475</v>
      </c>
      <c r="AB75" s="31" t="n">
        <f aca="false">IF(K75=1,Z75*20%,0)</f>
        <v>0</v>
      </c>
      <c r="AC75" s="31" t="n">
        <f aca="false">IF(R75=1,Z75*10%,0)</f>
        <v>0</v>
      </c>
      <c r="AD75" s="31" t="n">
        <f aca="false">IF(S75=1,Z75*30%,0)</f>
        <v>0</v>
      </c>
      <c r="AE75" s="31" t="n">
        <f aca="false">IF(I75=1,Z75*30%,0)</f>
        <v>0</v>
      </c>
      <c r="AF75" s="31" t="n">
        <f aca="false">Z75-AA75-AB75-AC75-AD75-AE75</f>
        <v>1646.04416666667</v>
      </c>
      <c r="AG75" s="29" t="n">
        <v>40</v>
      </c>
      <c r="AH75" s="32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</row>
    <row r="76" s="34" customFormat="true" ht="22.5" hidden="false" customHeight="true" outlineLevel="0" collapsed="false">
      <c r="A76" s="24" t="n">
        <v>184</v>
      </c>
      <c r="B76" s="37" t="n">
        <v>72</v>
      </c>
      <c r="C76" s="26" t="n">
        <v>15384</v>
      </c>
      <c r="D76" s="27" t="s">
        <v>36</v>
      </c>
      <c r="E76" s="27" t="n">
        <v>7</v>
      </c>
      <c r="F76" s="28" t="n">
        <v>43364</v>
      </c>
      <c r="G76" s="27" t="n">
        <v>1</v>
      </c>
      <c r="H76" s="27" t="n">
        <v>1</v>
      </c>
      <c r="I76" s="27" t="n">
        <v>0</v>
      </c>
      <c r="J76" s="27" t="n">
        <v>1</v>
      </c>
      <c r="K76" s="29" t="n">
        <v>0</v>
      </c>
      <c r="L76" s="29" t="n">
        <v>3</v>
      </c>
      <c r="M76" s="29" t="n">
        <v>1</v>
      </c>
      <c r="N76" s="27" t="n">
        <v>1</v>
      </c>
      <c r="O76" s="27" t="n">
        <v>1</v>
      </c>
      <c r="P76" s="27" t="n">
        <v>0</v>
      </c>
      <c r="Q76" s="27" t="n">
        <v>1</v>
      </c>
      <c r="R76" s="27" t="n">
        <v>0</v>
      </c>
      <c r="S76" s="27" t="n">
        <v>0</v>
      </c>
      <c r="T76" s="31"/>
      <c r="U76" s="31"/>
      <c r="V76" s="31" t="n">
        <v>10427.26</v>
      </c>
      <c r="W76" s="31"/>
      <c r="X76" s="31"/>
      <c r="Y76" s="31"/>
      <c r="Z76" s="31" t="n">
        <f aca="false">((T76*50%+U76*85%+V76)/L76)+W76</f>
        <v>3475.75333333333</v>
      </c>
      <c r="AA76" s="31" t="n">
        <f aca="false">IF(O76=1,Z76*30%,0)</f>
        <v>1042.726</v>
      </c>
      <c r="AB76" s="31" t="n">
        <f aca="false">IF(K76=1,Z76*20%,0)</f>
        <v>0</v>
      </c>
      <c r="AC76" s="31" t="n">
        <f aca="false">IF(R76=1,Z76*10%,0)</f>
        <v>0</v>
      </c>
      <c r="AD76" s="31" t="n">
        <f aca="false">IF(S76=1,Z76*30%,0)</f>
        <v>0</v>
      </c>
      <c r="AE76" s="31" t="n">
        <f aca="false">IF(I76=1,Z76*30%,0)</f>
        <v>0</v>
      </c>
      <c r="AF76" s="31" t="n">
        <f aca="false">Z76-AA76-AB76-AC76-AD76-AE76</f>
        <v>2433.02733333333</v>
      </c>
      <c r="AG76" s="27" t="n">
        <v>38</v>
      </c>
      <c r="AH76" s="38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</row>
    <row r="77" s="41" customFormat="true" ht="22.5" hidden="false" customHeight="true" outlineLevel="0" collapsed="false">
      <c r="A77" s="39" t="n">
        <v>74</v>
      </c>
      <c r="B77" s="37" t="n">
        <v>73</v>
      </c>
      <c r="C77" s="26" t="n">
        <v>15607</v>
      </c>
      <c r="D77" s="27" t="s">
        <v>36</v>
      </c>
      <c r="E77" s="27" t="n">
        <v>5</v>
      </c>
      <c r="F77" s="28" t="n">
        <v>43370</v>
      </c>
      <c r="G77" s="29" t="n">
        <v>1</v>
      </c>
      <c r="H77" s="27" t="n">
        <v>1</v>
      </c>
      <c r="I77" s="27" t="n">
        <v>1</v>
      </c>
      <c r="J77" s="27" t="n">
        <v>1</v>
      </c>
      <c r="K77" s="29" t="n">
        <v>0</v>
      </c>
      <c r="L77" s="29" t="n">
        <v>3</v>
      </c>
      <c r="M77" s="27" t="n">
        <v>1</v>
      </c>
      <c r="N77" s="27" t="n">
        <v>1</v>
      </c>
      <c r="O77" s="27" t="n">
        <v>1</v>
      </c>
      <c r="P77" s="27" t="n">
        <v>0</v>
      </c>
      <c r="Q77" s="27" t="n">
        <v>0</v>
      </c>
      <c r="R77" s="27" t="n">
        <v>1</v>
      </c>
      <c r="S77" s="27" t="n">
        <v>0</v>
      </c>
      <c r="T77" s="30" t="n">
        <f aca="false">2833.05+216</f>
        <v>3049.05</v>
      </c>
      <c r="U77" s="30"/>
      <c r="V77" s="30" t="n">
        <f aca="false">8332.79-T77</f>
        <v>5283.74</v>
      </c>
      <c r="W77" s="30"/>
      <c r="X77" s="30"/>
      <c r="Y77" s="30"/>
      <c r="Z77" s="31" t="n">
        <f aca="false">((T77*50%+U77*85%+V77)/L77)+W77</f>
        <v>2269.42166666667</v>
      </c>
      <c r="AA77" s="31" t="n">
        <f aca="false">IF(O77=1,Z77*30%,0)</f>
        <v>680.8265</v>
      </c>
      <c r="AB77" s="31" t="n">
        <f aca="false">IF(K77=1,Z77*20%,0)</f>
        <v>0</v>
      </c>
      <c r="AC77" s="31" t="n">
        <f aca="false">IF(R77=1,Z77*10%,0)</f>
        <v>226.942166666667</v>
      </c>
      <c r="AD77" s="31" t="n">
        <f aca="false">IF(S77=1,Z77*30%,0)</f>
        <v>0</v>
      </c>
      <c r="AE77" s="31" t="n">
        <f aca="false">IF(I77=1,Z77*30%,0)</f>
        <v>680.8265</v>
      </c>
      <c r="AF77" s="31" t="n">
        <f aca="false">Z77-AA77-AB77-AC77-AD77-AE77</f>
        <v>680.8265</v>
      </c>
      <c r="AG77" s="29" t="n">
        <v>38</v>
      </c>
      <c r="AH77" s="32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</row>
    <row r="78" s="34" customFormat="true" ht="18" hidden="false" customHeight="false" outlineLevel="0" collapsed="false">
      <c r="A78" s="24" t="n">
        <v>198</v>
      </c>
      <c r="B78" s="25" t="n">
        <v>74</v>
      </c>
      <c r="C78" s="26" t="n">
        <v>15379</v>
      </c>
      <c r="D78" s="27" t="s">
        <v>36</v>
      </c>
      <c r="E78" s="27" t="n">
        <v>7</v>
      </c>
      <c r="F78" s="28" t="n">
        <v>43370</v>
      </c>
      <c r="G78" s="27" t="n">
        <v>1</v>
      </c>
      <c r="H78" s="27" t="n">
        <v>1</v>
      </c>
      <c r="I78" s="27" t="n">
        <v>1</v>
      </c>
      <c r="J78" s="27" t="n">
        <v>1</v>
      </c>
      <c r="K78" s="29" t="n">
        <v>0</v>
      </c>
      <c r="L78" s="29" t="n">
        <v>3</v>
      </c>
      <c r="M78" s="29" t="n">
        <v>1</v>
      </c>
      <c r="N78" s="27" t="n">
        <v>1</v>
      </c>
      <c r="O78" s="27" t="n">
        <v>0</v>
      </c>
      <c r="P78" s="27" t="n">
        <v>0</v>
      </c>
      <c r="Q78" s="27" t="n">
        <v>0</v>
      </c>
      <c r="R78" s="27" t="n">
        <v>0</v>
      </c>
      <c r="S78" s="29" t="n">
        <v>0</v>
      </c>
      <c r="T78" s="31" t="n">
        <v>5380</v>
      </c>
      <c r="U78" s="31"/>
      <c r="V78" s="31"/>
      <c r="W78" s="31"/>
      <c r="X78" s="31"/>
      <c r="Y78" s="31"/>
      <c r="Z78" s="31" t="n">
        <f aca="false">((T78*50%+U78*85%+V78)/L78)+W78</f>
        <v>896.666666666667</v>
      </c>
      <c r="AA78" s="31" t="n">
        <f aca="false">IF(O78=1,Z78*30%,0)</f>
        <v>0</v>
      </c>
      <c r="AB78" s="31" t="n">
        <f aca="false">IF(K78=1,Z78*20%,0)</f>
        <v>0</v>
      </c>
      <c r="AC78" s="31" t="n">
        <f aca="false">IF(R78=1,Z78*10%,0)</f>
        <v>0</v>
      </c>
      <c r="AD78" s="31" t="n">
        <f aca="false">IF(S78=1,Z78*30%,0)</f>
        <v>0</v>
      </c>
      <c r="AE78" s="31" t="n">
        <f aca="false">IF(I78=1,Z78*30%,0)</f>
        <v>269</v>
      </c>
      <c r="AF78" s="31" t="n">
        <f aca="false">Z78-AA78-AB78-AC78-AD78-AE78</f>
        <v>627.666666666667</v>
      </c>
      <c r="AG78" s="27" t="n">
        <v>38</v>
      </c>
      <c r="AH78" s="4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</row>
    <row r="79" s="34" customFormat="true" ht="18" hidden="false" customHeight="false" outlineLevel="0" collapsed="false">
      <c r="A79" s="66" t="n">
        <v>49</v>
      </c>
      <c r="B79" s="51" t="n">
        <v>75</v>
      </c>
      <c r="C79" s="27" t="n">
        <v>2472</v>
      </c>
      <c r="D79" s="27" t="s">
        <v>37</v>
      </c>
      <c r="E79" s="27" t="n">
        <v>7</v>
      </c>
      <c r="F79" s="28" t="n">
        <v>43358</v>
      </c>
      <c r="G79" s="27" t="n">
        <v>1</v>
      </c>
      <c r="H79" s="27" t="n">
        <v>1</v>
      </c>
      <c r="I79" s="27" t="n">
        <v>0</v>
      </c>
      <c r="J79" s="27" t="n">
        <v>1</v>
      </c>
      <c r="K79" s="29" t="n">
        <v>0</v>
      </c>
      <c r="L79" s="29" t="n">
        <v>5</v>
      </c>
      <c r="M79" s="29" t="n">
        <v>1</v>
      </c>
      <c r="N79" s="27" t="n">
        <v>1</v>
      </c>
      <c r="O79" s="27" t="n">
        <v>1</v>
      </c>
      <c r="P79" s="27" t="n">
        <v>1</v>
      </c>
      <c r="Q79" s="27" t="n">
        <v>0</v>
      </c>
      <c r="R79" s="27" t="n">
        <v>0</v>
      </c>
      <c r="S79" s="29" t="n">
        <v>0</v>
      </c>
      <c r="T79" s="31" t="n">
        <f aca="false">7785.18+360.74</f>
        <v>8145.92</v>
      </c>
      <c r="U79" s="31"/>
      <c r="V79" s="31" t="n">
        <v>10</v>
      </c>
      <c r="W79" s="31"/>
      <c r="X79" s="31"/>
      <c r="Y79" s="31"/>
      <c r="Z79" s="31" t="n">
        <f aca="false">((T79*50%+U79*85%+V79)/L79)+W79</f>
        <v>816.592</v>
      </c>
      <c r="AA79" s="31" t="n">
        <f aca="false">IF(O79=1,Z79*30%,0)</f>
        <v>244.9776</v>
      </c>
      <c r="AB79" s="31" t="n">
        <f aca="false">IF(K79=1,Z79*20%,0)</f>
        <v>0</v>
      </c>
      <c r="AC79" s="31" t="n">
        <f aca="false">IF(R79=1,Z79*10%,0)</f>
        <v>0</v>
      </c>
      <c r="AD79" s="31" t="n">
        <f aca="false">IF(S79=1,Z79*30%,0)</f>
        <v>0</v>
      </c>
      <c r="AE79" s="31" t="n">
        <f aca="false">IF(I79=1,Z79*30%,0)</f>
        <v>0</v>
      </c>
      <c r="AF79" s="31" t="n">
        <f aca="false">Z79-AA79-AB79-AC79-AD79-AE79</f>
        <v>571.6144</v>
      </c>
      <c r="AG79" s="29" t="n">
        <v>38</v>
      </c>
      <c r="AH79" s="32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</row>
    <row r="80" s="34" customFormat="true" ht="22.5" hidden="false" customHeight="true" outlineLevel="0" collapsed="false">
      <c r="A80" s="24"/>
      <c r="B80" s="37" t="n">
        <v>76</v>
      </c>
      <c r="C80" s="27" t="n">
        <v>2677</v>
      </c>
      <c r="D80" s="27" t="s">
        <v>37</v>
      </c>
      <c r="E80" s="27" t="n">
        <v>3</v>
      </c>
      <c r="F80" s="28" t="n">
        <v>43359</v>
      </c>
      <c r="G80" s="29" t="n">
        <v>1</v>
      </c>
      <c r="H80" s="27" t="n">
        <v>1</v>
      </c>
      <c r="I80" s="27" t="n">
        <v>0</v>
      </c>
      <c r="J80" s="27" t="n">
        <v>1</v>
      </c>
      <c r="K80" s="29" t="n">
        <v>1</v>
      </c>
      <c r="L80" s="29" t="n">
        <v>3</v>
      </c>
      <c r="M80" s="27" t="n">
        <v>1</v>
      </c>
      <c r="N80" s="27" t="n">
        <v>1</v>
      </c>
      <c r="O80" s="27" t="n">
        <v>1</v>
      </c>
      <c r="P80" s="27" t="n">
        <v>0</v>
      </c>
      <c r="Q80" s="27" t="n">
        <v>0</v>
      </c>
      <c r="R80" s="27" t="n">
        <v>0</v>
      </c>
      <c r="S80" s="27" t="n">
        <v>0</v>
      </c>
      <c r="T80" s="30"/>
      <c r="U80" s="30"/>
      <c r="V80" s="30" t="n">
        <f aca="false">4560+4275</f>
        <v>8835</v>
      </c>
      <c r="W80" s="30"/>
      <c r="X80" s="30"/>
      <c r="Y80" s="30"/>
      <c r="Z80" s="31" t="n">
        <f aca="false">((T80*50%+U80*85%+V80)/L80)+W80</f>
        <v>2945</v>
      </c>
      <c r="AA80" s="31" t="n">
        <f aca="false">IF(O80=1,Z80*30%,0)</f>
        <v>883.5</v>
      </c>
      <c r="AB80" s="31" t="n">
        <f aca="false">IF(K80=1,Z80*20%,0)</f>
        <v>589</v>
      </c>
      <c r="AC80" s="31" t="n">
        <f aca="false">IF(R80=1,Z80*10%,0)</f>
        <v>0</v>
      </c>
      <c r="AD80" s="31" t="n">
        <f aca="false">IF(S80=1,Z80*30%,0)</f>
        <v>0</v>
      </c>
      <c r="AE80" s="31" t="n">
        <f aca="false">IF(I80=1,Z80*30%,0)</f>
        <v>0</v>
      </c>
      <c r="AF80" s="31" t="n">
        <f aca="false">Z80-AA80-AB80-AC80-AD80-AE80</f>
        <v>1472.5</v>
      </c>
      <c r="AG80" s="29" t="n">
        <v>38</v>
      </c>
      <c r="AH80" s="32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</row>
    <row r="81" s="41" customFormat="true" ht="22.5" hidden="false" customHeight="true" outlineLevel="0" collapsed="false">
      <c r="A81" s="39"/>
      <c r="B81" s="37" t="n">
        <v>77</v>
      </c>
      <c r="C81" s="26" t="n">
        <v>15452</v>
      </c>
      <c r="D81" s="29" t="s">
        <v>36</v>
      </c>
      <c r="E81" s="27" t="n">
        <v>7</v>
      </c>
      <c r="F81" s="28" t="n">
        <v>43344</v>
      </c>
      <c r="G81" s="29" t="n">
        <v>1</v>
      </c>
      <c r="H81" s="27" t="n">
        <v>1</v>
      </c>
      <c r="I81" s="27" t="n">
        <v>0</v>
      </c>
      <c r="J81" s="27" t="n">
        <v>1</v>
      </c>
      <c r="K81" s="29" t="n">
        <v>0</v>
      </c>
      <c r="L81" s="29" t="n">
        <v>6</v>
      </c>
      <c r="M81" s="27" t="n">
        <v>1</v>
      </c>
      <c r="N81" s="27" t="n">
        <v>1</v>
      </c>
      <c r="O81" s="27" t="n">
        <v>1</v>
      </c>
      <c r="P81" s="27" t="n">
        <v>1</v>
      </c>
      <c r="Q81" s="27" t="n">
        <v>0</v>
      </c>
      <c r="R81" s="27" t="n">
        <v>0</v>
      </c>
      <c r="S81" s="27" t="n">
        <v>0</v>
      </c>
      <c r="T81" s="30" t="n">
        <f aca="false">14083.9+15286.93</f>
        <v>29370.83</v>
      </c>
      <c r="U81" s="30"/>
      <c r="V81" s="30" t="n">
        <f aca="false">5.58+0.74</f>
        <v>6.32</v>
      </c>
      <c r="W81" s="30"/>
      <c r="X81" s="30"/>
      <c r="Y81" s="30"/>
      <c r="Z81" s="31" t="n">
        <f aca="false">((T81*50%+U81*85%+V81)/L81)+W81</f>
        <v>2448.6225</v>
      </c>
      <c r="AA81" s="31" t="n">
        <f aca="false">IF(O81=1,Z81*30%,0)</f>
        <v>734.58675</v>
      </c>
      <c r="AB81" s="31" t="n">
        <f aca="false">IF(K81=1,Z81*20%,0)</f>
        <v>0</v>
      </c>
      <c r="AC81" s="31" t="n">
        <f aca="false">IF(R81=1,Z81*10%,0)</f>
        <v>0</v>
      </c>
      <c r="AD81" s="31" t="n">
        <f aca="false">IF(S81=1,Z81*30%,0)</f>
        <v>0</v>
      </c>
      <c r="AE81" s="31" t="n">
        <f aca="false">IF(I81=1,Z81*30%,0)</f>
        <v>0</v>
      </c>
      <c r="AF81" s="31" t="n">
        <f aca="false">Z81-AA81-AB81-AC81-AD81-AE81</f>
        <v>1714.03575</v>
      </c>
      <c r="AG81" s="29" t="n">
        <v>37</v>
      </c>
      <c r="AH81" s="32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</row>
    <row r="82" s="41" customFormat="true" ht="22.5" hidden="false" customHeight="true" outlineLevel="0" collapsed="false">
      <c r="A82" s="39" t="n">
        <v>29</v>
      </c>
      <c r="B82" s="25" t="n">
        <v>78</v>
      </c>
      <c r="C82" s="26" t="n">
        <v>15550</v>
      </c>
      <c r="D82" s="27" t="s">
        <v>35</v>
      </c>
      <c r="E82" s="27" t="n">
        <v>5</v>
      </c>
      <c r="F82" s="28" t="n">
        <v>43361</v>
      </c>
      <c r="G82" s="27" t="n">
        <v>1</v>
      </c>
      <c r="H82" s="27" t="n">
        <v>1</v>
      </c>
      <c r="I82" s="27" t="n">
        <v>0</v>
      </c>
      <c r="J82" s="27" t="n">
        <v>1</v>
      </c>
      <c r="K82" s="29" t="n">
        <v>0</v>
      </c>
      <c r="L82" s="29" t="n">
        <v>3</v>
      </c>
      <c r="M82" s="29" t="n">
        <v>1</v>
      </c>
      <c r="N82" s="27" t="n">
        <v>1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31" t="n">
        <f aca="false">3743.16+3964.6</f>
        <v>7707.76</v>
      </c>
      <c r="U82" s="31"/>
      <c r="V82" s="31"/>
      <c r="W82" s="31"/>
      <c r="X82" s="31"/>
      <c r="Y82" s="31"/>
      <c r="Z82" s="31" t="n">
        <f aca="false">((T82*50%+U82*85%+V82)/L82)+W82</f>
        <v>1284.62666666667</v>
      </c>
      <c r="AA82" s="31" t="n">
        <f aca="false">IF(O82=1,Z82*30%,0)</f>
        <v>0</v>
      </c>
      <c r="AB82" s="31" t="n">
        <f aca="false">IF(K82=1,Z82*20%,0)</f>
        <v>0</v>
      </c>
      <c r="AC82" s="31" t="n">
        <f aca="false">IF(R82=1,Z82*10%,0)</f>
        <v>0</v>
      </c>
      <c r="AD82" s="31" t="n">
        <f aca="false">IF(S82=1,Z82*30%,0)</f>
        <v>0</v>
      </c>
      <c r="AE82" s="31" t="n">
        <f aca="false">IF(I82=1,Z82*30%,0)</f>
        <v>0</v>
      </c>
      <c r="AF82" s="31" t="n">
        <f aca="false">Z82-AA82-AB82-AC82-AD82-AE82</f>
        <v>1284.62666666667</v>
      </c>
      <c r="AG82" s="29" t="n">
        <v>36</v>
      </c>
      <c r="AH82" s="32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</row>
    <row r="83" s="41" customFormat="true" ht="22.5" hidden="false" customHeight="true" outlineLevel="0" collapsed="false">
      <c r="A83" s="39"/>
      <c r="B83" s="51" t="n">
        <v>79</v>
      </c>
      <c r="C83" s="26" t="n">
        <v>15422</v>
      </c>
      <c r="D83" s="27" t="s">
        <v>35</v>
      </c>
      <c r="E83" s="27" t="n">
        <v>7</v>
      </c>
      <c r="F83" s="28" t="n">
        <v>43373</v>
      </c>
      <c r="G83" s="29" t="n">
        <v>1</v>
      </c>
      <c r="H83" s="27" t="n">
        <v>1</v>
      </c>
      <c r="I83" s="27" t="n">
        <v>0</v>
      </c>
      <c r="J83" s="27" t="n">
        <v>1</v>
      </c>
      <c r="K83" s="29" t="n">
        <v>0</v>
      </c>
      <c r="L83" s="29" t="n">
        <v>4</v>
      </c>
      <c r="M83" s="27" t="n">
        <v>1</v>
      </c>
      <c r="N83" s="27" t="n">
        <v>1</v>
      </c>
      <c r="O83" s="27" t="n">
        <v>0</v>
      </c>
      <c r="P83" s="27" t="n">
        <v>0</v>
      </c>
      <c r="Q83" s="27" t="n">
        <v>1</v>
      </c>
      <c r="R83" s="27" t="n">
        <v>1</v>
      </c>
      <c r="S83" s="27" t="n">
        <v>0</v>
      </c>
      <c r="T83" s="30" t="n">
        <v>0</v>
      </c>
      <c r="U83" s="30"/>
      <c r="V83" s="30"/>
      <c r="W83" s="30"/>
      <c r="X83" s="30"/>
      <c r="Y83" s="30"/>
      <c r="Z83" s="31" t="n">
        <f aca="false">((T83*50%+U83*85%+V83)/L83)+W83</f>
        <v>0</v>
      </c>
      <c r="AA83" s="31" t="n">
        <f aca="false">IF(O83=1,Z83*30%,0)</f>
        <v>0</v>
      </c>
      <c r="AB83" s="31" t="n">
        <f aca="false">IF(K83=1,Z83*20%,0)</f>
        <v>0</v>
      </c>
      <c r="AC83" s="31" t="n">
        <f aca="false">IF(R83=1,Z83*10%,0)</f>
        <v>0</v>
      </c>
      <c r="AD83" s="31" t="n">
        <f aca="false">IF(S83=1,Z83*30%,0)</f>
        <v>0</v>
      </c>
      <c r="AE83" s="31" t="n">
        <f aca="false">IF(I83=1,Z83*30%,0)</f>
        <v>0</v>
      </c>
      <c r="AF83" s="31" t="n">
        <f aca="false">Z83-AA83-AB83-AC83-AD83-AE83</f>
        <v>0</v>
      </c>
      <c r="AG83" s="29" t="n">
        <v>36</v>
      </c>
      <c r="AH83" s="32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</row>
    <row r="84" customFormat="false" ht="22.5" hidden="false" customHeight="true" outlineLevel="0" collapsed="false">
      <c r="A84" s="35" t="n">
        <v>212</v>
      </c>
      <c r="B84" s="37" t="n">
        <v>80</v>
      </c>
      <c r="C84" s="26" t="n">
        <v>15316</v>
      </c>
      <c r="D84" s="29" t="s">
        <v>36</v>
      </c>
      <c r="E84" s="29" t="n">
        <v>7</v>
      </c>
      <c r="F84" s="36" t="n">
        <v>43361</v>
      </c>
      <c r="G84" s="29" t="n">
        <v>1</v>
      </c>
      <c r="H84" s="29" t="n">
        <v>1</v>
      </c>
      <c r="I84" s="29" t="n">
        <v>0</v>
      </c>
      <c r="J84" s="29" t="n">
        <v>1</v>
      </c>
      <c r="K84" s="29" t="n">
        <v>0</v>
      </c>
      <c r="L84" s="29" t="n">
        <v>3</v>
      </c>
      <c r="M84" s="29" t="n">
        <v>1</v>
      </c>
      <c r="N84" s="29" t="n">
        <v>1</v>
      </c>
      <c r="O84" s="29" t="n">
        <v>0</v>
      </c>
      <c r="P84" s="29" t="n">
        <v>0</v>
      </c>
      <c r="Q84" s="29" t="n">
        <v>0</v>
      </c>
      <c r="R84" s="29" t="n">
        <v>1</v>
      </c>
      <c r="S84" s="29" t="n">
        <v>0</v>
      </c>
      <c r="T84" s="31" t="n">
        <v>18306.2</v>
      </c>
      <c r="U84" s="31"/>
      <c r="V84" s="31"/>
      <c r="W84" s="31"/>
      <c r="X84" s="31"/>
      <c r="Y84" s="31"/>
      <c r="Z84" s="31" t="n">
        <f aca="false">((T84*50%+U84*85%+V84)/L84)+W84</f>
        <v>3051.03333333333</v>
      </c>
      <c r="AA84" s="31" t="n">
        <f aca="false">IF(O84=1,Z84*30%,0)</f>
        <v>0</v>
      </c>
      <c r="AB84" s="31" t="n">
        <f aca="false">IF(K84=1,Z84*20%,0)</f>
        <v>0</v>
      </c>
      <c r="AC84" s="31" t="n">
        <f aca="false">IF(R84=1,Z84*10%,0)</f>
        <v>305.103333333333</v>
      </c>
      <c r="AD84" s="31" t="n">
        <f aca="false">IF(S84=1,Z84*30%,0)</f>
        <v>0</v>
      </c>
      <c r="AE84" s="31" t="n">
        <f aca="false">IF(I84=1,Z84*30%,0)</f>
        <v>0</v>
      </c>
      <c r="AF84" s="31" t="n">
        <f aca="false">Z84-AA84-AB84-AC84-AD84-AE84</f>
        <v>2745.93</v>
      </c>
      <c r="AG84" s="27" t="n">
        <v>35</v>
      </c>
      <c r="AH84" s="38"/>
    </row>
    <row r="85" customFormat="false" ht="18" hidden="false" customHeight="false" outlineLevel="0" collapsed="false">
      <c r="A85" s="35" t="n">
        <v>17</v>
      </c>
      <c r="B85" s="37" t="n">
        <v>81</v>
      </c>
      <c r="C85" s="26" t="n">
        <v>15839</v>
      </c>
      <c r="D85" s="27" t="s">
        <v>35</v>
      </c>
      <c r="E85" s="27" t="n">
        <v>3</v>
      </c>
      <c r="F85" s="28" t="n">
        <v>43350</v>
      </c>
      <c r="G85" s="29" t="n">
        <v>1</v>
      </c>
      <c r="H85" s="27" t="n">
        <v>1</v>
      </c>
      <c r="I85" s="27" t="n">
        <v>0</v>
      </c>
      <c r="J85" s="27" t="n">
        <v>1</v>
      </c>
      <c r="K85" s="29" t="n">
        <v>0</v>
      </c>
      <c r="L85" s="29" t="n">
        <v>3</v>
      </c>
      <c r="M85" s="27" t="n">
        <v>1</v>
      </c>
      <c r="N85" s="27" t="n">
        <v>1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30" t="n">
        <f aca="false">8595.72+246.27</f>
        <v>8841.99</v>
      </c>
      <c r="U85" s="30" t="n">
        <f aca="false">1169.09+1706.66</f>
        <v>2875.75</v>
      </c>
      <c r="V85" s="30" t="n">
        <f aca="false">9954.33+2679.84-T85-U85</f>
        <v>916.43</v>
      </c>
      <c r="W85" s="30"/>
      <c r="X85" s="30"/>
      <c r="Y85" s="30"/>
      <c r="Z85" s="31" t="n">
        <f aca="false">((T85*50%+U85*85%+V85)/L85)+W85</f>
        <v>2593.9375</v>
      </c>
      <c r="AA85" s="31" t="n">
        <f aca="false">IF(O85=1,Z85*30%,0)</f>
        <v>0</v>
      </c>
      <c r="AB85" s="31" t="n">
        <f aca="false">IF(K85=1,Z85*20%,0)</f>
        <v>0</v>
      </c>
      <c r="AC85" s="31" t="n">
        <f aca="false">IF(R85=1,Z85*10%,0)</f>
        <v>0</v>
      </c>
      <c r="AD85" s="31" t="n">
        <f aca="false">IF(S85=1,Z85*30%,0)</f>
        <v>0</v>
      </c>
      <c r="AE85" s="31" t="n">
        <f aca="false">IF(I85=1,Z85*30%,0)</f>
        <v>0</v>
      </c>
      <c r="AF85" s="31" t="n">
        <f aca="false">Z85-AA85-AB85-AC85-AD85-AE85</f>
        <v>2593.9375</v>
      </c>
      <c r="AG85" s="29" t="n">
        <v>35</v>
      </c>
      <c r="AH85" s="32"/>
    </row>
    <row r="86" s="47" customFormat="true" ht="22.5" hidden="false" customHeight="true" outlineLevel="0" collapsed="false">
      <c r="A86" s="44"/>
      <c r="B86" s="25" t="n">
        <v>82</v>
      </c>
      <c r="C86" s="26" t="n">
        <v>15571</v>
      </c>
      <c r="D86" s="27" t="s">
        <v>35</v>
      </c>
      <c r="E86" s="27" t="n">
        <v>5</v>
      </c>
      <c r="F86" s="28" t="n">
        <v>43361</v>
      </c>
      <c r="G86" s="27" t="n">
        <v>1</v>
      </c>
      <c r="H86" s="27" t="n">
        <v>1</v>
      </c>
      <c r="I86" s="29" t="n">
        <v>0</v>
      </c>
      <c r="J86" s="27" t="n">
        <v>1</v>
      </c>
      <c r="K86" s="29" t="n">
        <v>0</v>
      </c>
      <c r="L86" s="29" t="n">
        <v>4</v>
      </c>
      <c r="M86" s="29" t="n">
        <v>1</v>
      </c>
      <c r="N86" s="27" t="n">
        <v>1</v>
      </c>
      <c r="O86" s="27" t="n">
        <v>0</v>
      </c>
      <c r="P86" s="27" t="n">
        <v>1</v>
      </c>
      <c r="Q86" s="27" t="n">
        <v>0</v>
      </c>
      <c r="R86" s="27" t="n">
        <v>0</v>
      </c>
      <c r="S86" s="29" t="n">
        <v>0</v>
      </c>
      <c r="T86" s="31"/>
      <c r="U86" s="31" t="n">
        <f aca="false">200.02+1044.8</f>
        <v>1244.82</v>
      </c>
      <c r="V86" s="31"/>
      <c r="W86" s="31"/>
      <c r="X86" s="31"/>
      <c r="Y86" s="31"/>
      <c r="Z86" s="31" t="n">
        <f aca="false">((T86*50%+U86*85%+V86)/L86)+W86</f>
        <v>264.52425</v>
      </c>
      <c r="AA86" s="31" t="n">
        <f aca="false">IF(O86=1,Z86*30%,0)</f>
        <v>0</v>
      </c>
      <c r="AB86" s="31" t="n">
        <f aca="false">IF(K86=1,Z86*20%,0)</f>
        <v>0</v>
      </c>
      <c r="AC86" s="31" t="n">
        <f aca="false">IF(R86=1,Z86*10%,0)</f>
        <v>0</v>
      </c>
      <c r="AD86" s="31" t="n">
        <f aca="false">IF(S86=1,Z86*30%,0)</f>
        <v>0</v>
      </c>
      <c r="AE86" s="31" t="n">
        <f aca="false">IF(I86=1,Z86*30%,0)</f>
        <v>0</v>
      </c>
      <c r="AF86" s="31" t="n">
        <f aca="false">Z86-AA86-AB86-AC86-AD86-AE86</f>
        <v>264.52425</v>
      </c>
      <c r="AG86" s="29" t="n">
        <v>35</v>
      </c>
      <c r="AH86" s="32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</row>
    <row r="87" s="41" customFormat="true" ht="22.5" hidden="false" customHeight="true" outlineLevel="0" collapsed="false">
      <c r="A87" s="39"/>
      <c r="B87" s="51" t="n">
        <v>83</v>
      </c>
      <c r="C87" s="26" t="n">
        <v>15673</v>
      </c>
      <c r="D87" s="27" t="s">
        <v>35</v>
      </c>
      <c r="E87" s="27" t="n">
        <v>5</v>
      </c>
      <c r="F87" s="28" t="n">
        <v>43360</v>
      </c>
      <c r="G87" s="58" t="n">
        <v>1</v>
      </c>
      <c r="H87" s="26" t="n">
        <v>1</v>
      </c>
      <c r="I87" s="26" t="n">
        <v>0</v>
      </c>
      <c r="J87" s="26" t="n">
        <v>1</v>
      </c>
      <c r="K87" s="58" t="n">
        <v>0</v>
      </c>
      <c r="L87" s="58" t="n">
        <v>3</v>
      </c>
      <c r="M87" s="26" t="n">
        <v>1</v>
      </c>
      <c r="N87" s="26" t="n">
        <v>1</v>
      </c>
      <c r="O87" s="26" t="n">
        <v>1</v>
      </c>
      <c r="P87" s="26" t="n">
        <v>0</v>
      </c>
      <c r="Q87" s="26" t="n">
        <v>0</v>
      </c>
      <c r="R87" s="26" t="n">
        <v>1</v>
      </c>
      <c r="S87" s="26" t="n">
        <v>0</v>
      </c>
      <c r="T87" s="59" t="n">
        <v>5739.21</v>
      </c>
      <c r="U87" s="59"/>
      <c r="V87" s="59"/>
      <c r="W87" s="59"/>
      <c r="X87" s="59"/>
      <c r="Y87" s="59"/>
      <c r="Z87" s="53" t="n">
        <f aca="false">((T87*50%+U87*85%+V87)/L87)+W87</f>
        <v>956.535</v>
      </c>
      <c r="AA87" s="53" t="n">
        <f aca="false">IF(O87=1,Z87*30%,0)</f>
        <v>286.9605</v>
      </c>
      <c r="AB87" s="53" t="n">
        <f aca="false">IF(K87=1,Z87*20%,0)</f>
        <v>0</v>
      </c>
      <c r="AC87" s="53" t="n">
        <f aca="false">IF(R87=1,Z87*10%,0)</f>
        <v>95.6535</v>
      </c>
      <c r="AD87" s="53" t="n">
        <f aca="false">IF(S87=1,Z87*30%,0)</f>
        <v>0</v>
      </c>
      <c r="AE87" s="53" t="n">
        <f aca="false">IF(I87=1,Z87*30%,0)</f>
        <v>0</v>
      </c>
      <c r="AF87" s="53" t="n">
        <f aca="false">Z87-AA87-AB87-AC87-AD87-AE87</f>
        <v>573.921</v>
      </c>
      <c r="AG87" s="26" t="n">
        <v>35</v>
      </c>
      <c r="AH87" s="54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</row>
    <row r="88" s="34" customFormat="true" ht="22.5" hidden="false" customHeight="true" outlineLevel="0" collapsed="false">
      <c r="A88" s="24" t="n">
        <v>83</v>
      </c>
      <c r="B88" s="37" t="n">
        <v>84</v>
      </c>
      <c r="C88" s="26" t="n">
        <v>15803</v>
      </c>
      <c r="D88" s="27" t="s">
        <v>35</v>
      </c>
      <c r="E88" s="27" t="n">
        <v>3</v>
      </c>
      <c r="F88" s="28" t="n">
        <v>43365</v>
      </c>
      <c r="G88" s="27" t="n">
        <v>1</v>
      </c>
      <c r="H88" s="27" t="n">
        <v>1</v>
      </c>
      <c r="I88" s="27" t="n">
        <v>1</v>
      </c>
      <c r="J88" s="27" t="n">
        <v>1</v>
      </c>
      <c r="K88" s="29" t="n">
        <v>0</v>
      </c>
      <c r="L88" s="29" t="n">
        <v>4</v>
      </c>
      <c r="M88" s="29" t="n">
        <v>1</v>
      </c>
      <c r="N88" s="27" t="n">
        <v>1</v>
      </c>
      <c r="O88" s="27" t="n">
        <v>0</v>
      </c>
      <c r="P88" s="27" t="n">
        <v>1</v>
      </c>
      <c r="Q88" s="27" t="n">
        <v>0</v>
      </c>
      <c r="R88" s="27" t="n">
        <v>1</v>
      </c>
      <c r="S88" s="29" t="n">
        <v>0</v>
      </c>
      <c r="T88" s="31"/>
      <c r="U88" s="31"/>
      <c r="V88" s="31" t="n">
        <v>7040</v>
      </c>
      <c r="W88" s="31"/>
      <c r="X88" s="31"/>
      <c r="Y88" s="31"/>
      <c r="Z88" s="31" t="n">
        <f aca="false">((T88*50%+U88*85%+V88)/L88)+W88</f>
        <v>1760</v>
      </c>
      <c r="AA88" s="31" t="n">
        <f aca="false">IF(O88=1,Z88*30%,0)</f>
        <v>0</v>
      </c>
      <c r="AB88" s="31" t="n">
        <f aca="false">IF(K88=1,Z88*20%,0)</f>
        <v>0</v>
      </c>
      <c r="AC88" s="31" t="n">
        <f aca="false">IF(R88=1,Z88*10%,0)</f>
        <v>176</v>
      </c>
      <c r="AD88" s="31" t="n">
        <f aca="false">IF(S88=1,Z88*30%,0)</f>
        <v>0</v>
      </c>
      <c r="AE88" s="31" t="n">
        <f aca="false">IF(I88=1,Z88*30%,0)</f>
        <v>528</v>
      </c>
      <c r="AF88" s="31" t="n">
        <f aca="false">Z88-AA88-AB88-AC88-AD88-AE88</f>
        <v>1056</v>
      </c>
      <c r="AG88" s="29" t="n">
        <v>35</v>
      </c>
      <c r="AH88" s="32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</row>
    <row r="89" s="41" customFormat="true" ht="22.5" hidden="false" customHeight="true" outlineLevel="0" collapsed="false">
      <c r="A89" s="39" t="n">
        <v>199</v>
      </c>
      <c r="B89" s="37" t="n">
        <v>85</v>
      </c>
      <c r="C89" s="26" t="n">
        <v>15573</v>
      </c>
      <c r="D89" s="27" t="s">
        <v>35</v>
      </c>
      <c r="E89" s="27" t="n">
        <v>5</v>
      </c>
      <c r="F89" s="28" t="n">
        <v>43371</v>
      </c>
      <c r="G89" s="29" t="n">
        <v>1</v>
      </c>
      <c r="H89" s="27" t="n">
        <v>1</v>
      </c>
      <c r="I89" s="27" t="n">
        <v>1</v>
      </c>
      <c r="J89" s="27" t="n">
        <v>1</v>
      </c>
      <c r="K89" s="29" t="n">
        <v>0</v>
      </c>
      <c r="L89" s="29" t="n">
        <v>4</v>
      </c>
      <c r="M89" s="27" t="n">
        <v>1</v>
      </c>
      <c r="N89" s="27" t="n">
        <v>1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30" t="n">
        <v>18961.19</v>
      </c>
      <c r="U89" s="30"/>
      <c r="V89" s="30"/>
      <c r="W89" s="30"/>
      <c r="X89" s="30"/>
      <c r="Y89" s="30"/>
      <c r="Z89" s="31" t="n">
        <f aca="false">((T89*50%+U89*85%+V89)/L89)+W89</f>
        <v>2370.14875</v>
      </c>
      <c r="AA89" s="31" t="n">
        <f aca="false">IF(O89=1,Z89*30%,0)</f>
        <v>711.044625</v>
      </c>
      <c r="AB89" s="31" t="n">
        <f aca="false">IF(K89=1,Z89*20%,0)</f>
        <v>0</v>
      </c>
      <c r="AC89" s="31" t="n">
        <f aca="false">IF(R89=1,Z89*10%,0)</f>
        <v>0</v>
      </c>
      <c r="AD89" s="31" t="n">
        <f aca="false">IF(S89=1,Z89*30%,0)</f>
        <v>0</v>
      </c>
      <c r="AE89" s="31" t="n">
        <f aca="false">IF(I89=1,Z89*30%,0)</f>
        <v>711.044625</v>
      </c>
      <c r="AF89" s="31" t="n">
        <f aca="false">Z89-AA89-AB89-AC89-AD89-AE89</f>
        <v>948.0595</v>
      </c>
      <c r="AG89" s="27" t="n">
        <v>34</v>
      </c>
      <c r="AH89" s="38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</row>
    <row r="90" s="64" customFormat="true" ht="22.5" hidden="false" customHeight="true" outlineLevel="0" collapsed="false">
      <c r="A90" s="62" t="n">
        <v>221</v>
      </c>
      <c r="B90" s="25" t="n">
        <v>86</v>
      </c>
      <c r="C90" s="27" t="n">
        <v>2704</v>
      </c>
      <c r="D90" s="29" t="s">
        <v>37</v>
      </c>
      <c r="E90" s="27" t="n">
        <v>3</v>
      </c>
      <c r="F90" s="28" t="n">
        <v>43343</v>
      </c>
      <c r="G90" s="27" t="n">
        <v>1</v>
      </c>
      <c r="H90" s="27" t="n">
        <v>1</v>
      </c>
      <c r="I90" s="27" t="n">
        <v>1</v>
      </c>
      <c r="J90" s="27" t="n">
        <v>1</v>
      </c>
      <c r="K90" s="29" t="n">
        <v>0</v>
      </c>
      <c r="L90" s="29" t="n">
        <v>4</v>
      </c>
      <c r="M90" s="29" t="n">
        <v>1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31" t="n">
        <v>10313.72</v>
      </c>
      <c r="U90" s="31"/>
      <c r="V90" s="31"/>
      <c r="W90" s="31"/>
      <c r="X90" s="31"/>
      <c r="Y90" s="31"/>
      <c r="Z90" s="31" t="n">
        <f aca="false">((T90*50%+U90*85%+V90)/L90)+W90</f>
        <v>1289.215</v>
      </c>
      <c r="AA90" s="31" t="n">
        <f aca="false">IF(O90=1,Z90*30%,0)</f>
        <v>0</v>
      </c>
      <c r="AB90" s="31" t="n">
        <f aca="false">IF(K90=1,Z90*20%,0)</f>
        <v>0</v>
      </c>
      <c r="AC90" s="31" t="n">
        <f aca="false">IF(R90=1,Z90*10%,0)</f>
        <v>0</v>
      </c>
      <c r="AD90" s="31" t="n">
        <f aca="false">IF(S90=1,Z90*30%,0)</f>
        <v>0</v>
      </c>
      <c r="AE90" s="31" t="n">
        <f aca="false">IF(I90=1,Z90*30%,0)</f>
        <v>386.7645</v>
      </c>
      <c r="AF90" s="31" t="n">
        <f aca="false">Z90-AA90-AB90-AC90-AD90-AE90</f>
        <v>902.4505</v>
      </c>
      <c r="AG90" s="29" t="n">
        <v>33</v>
      </c>
      <c r="AH90" s="32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</row>
    <row r="91" customFormat="false" ht="18" hidden="false" customHeight="false" outlineLevel="0" collapsed="false">
      <c r="A91" s="35" t="n">
        <v>18</v>
      </c>
      <c r="B91" s="51" t="n">
        <v>87</v>
      </c>
      <c r="C91" s="26" t="n">
        <v>2307</v>
      </c>
      <c r="D91" s="26" t="s">
        <v>37</v>
      </c>
      <c r="E91" s="26" t="n">
        <v>9</v>
      </c>
      <c r="F91" s="60" t="n">
        <v>43370</v>
      </c>
      <c r="G91" s="26" t="n">
        <v>1</v>
      </c>
      <c r="H91" s="26" t="n">
        <v>1</v>
      </c>
      <c r="I91" s="26" t="n">
        <v>0</v>
      </c>
      <c r="J91" s="26" t="n">
        <v>1</v>
      </c>
      <c r="K91" s="58" t="n">
        <v>0</v>
      </c>
      <c r="L91" s="58" t="n">
        <v>3</v>
      </c>
      <c r="M91" s="58" t="n">
        <v>1</v>
      </c>
      <c r="N91" s="26" t="n">
        <v>1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53"/>
      <c r="U91" s="53" t="n">
        <v>4717.82</v>
      </c>
      <c r="V91" s="53"/>
      <c r="W91" s="53"/>
      <c r="X91" s="53"/>
      <c r="Y91" s="53"/>
      <c r="Z91" s="53" t="n">
        <f aca="false">((T91*50%+U91*85%+V91)/L91)+W91</f>
        <v>1336.71566666667</v>
      </c>
      <c r="AA91" s="53" t="n">
        <f aca="false">IF(O91=1,Z91*30%,0)</f>
        <v>0</v>
      </c>
      <c r="AB91" s="53" t="n">
        <f aca="false">IF(K91=1,Z91*20%,0)</f>
        <v>0</v>
      </c>
      <c r="AC91" s="53" t="n">
        <f aca="false">IF(R91=1,Z91*10%,0)</f>
        <v>0</v>
      </c>
      <c r="AD91" s="53" t="n">
        <f aca="false">IF(S91=1,Z91*30%,0)</f>
        <v>0</v>
      </c>
      <c r="AE91" s="53" t="n">
        <f aca="false">IF(I91=1,Z91*30%,0)</f>
        <v>0</v>
      </c>
      <c r="AF91" s="53" t="n">
        <f aca="false">Z91-AA91-AB91-AC91-AD91-AE91</f>
        <v>1336.71566666667</v>
      </c>
      <c r="AG91" s="26" t="n">
        <v>33</v>
      </c>
      <c r="AH91" s="32"/>
    </row>
    <row r="92" s="41" customFormat="true" ht="22.5" hidden="false" customHeight="true" outlineLevel="0" collapsed="false">
      <c r="A92" s="39" t="n">
        <v>112</v>
      </c>
      <c r="B92" s="37" t="n">
        <v>88</v>
      </c>
      <c r="C92" s="26" t="n">
        <v>15467</v>
      </c>
      <c r="D92" s="27" t="s">
        <v>36</v>
      </c>
      <c r="E92" s="27" t="n">
        <v>7</v>
      </c>
      <c r="F92" s="28" t="n">
        <v>43368</v>
      </c>
      <c r="G92" s="27" t="n">
        <v>1</v>
      </c>
      <c r="H92" s="27" t="n">
        <v>1</v>
      </c>
      <c r="I92" s="29" t="n">
        <v>0</v>
      </c>
      <c r="J92" s="27" t="n">
        <v>1</v>
      </c>
      <c r="K92" s="29" t="n">
        <v>0</v>
      </c>
      <c r="L92" s="29" t="n">
        <v>4</v>
      </c>
      <c r="M92" s="29" t="n">
        <v>1</v>
      </c>
      <c r="N92" s="27" t="n">
        <v>1</v>
      </c>
      <c r="O92" s="27" t="n">
        <v>0</v>
      </c>
      <c r="P92" s="27" t="n">
        <v>0</v>
      </c>
      <c r="Q92" s="27" t="n">
        <v>1</v>
      </c>
      <c r="R92" s="27" t="n">
        <v>1</v>
      </c>
      <c r="S92" s="27" t="n">
        <v>0</v>
      </c>
      <c r="T92" s="31"/>
      <c r="U92" s="31"/>
      <c r="V92" s="31" t="n">
        <v>4480</v>
      </c>
      <c r="W92" s="31"/>
      <c r="X92" s="31"/>
      <c r="Y92" s="31"/>
      <c r="Z92" s="31" t="n">
        <f aca="false">((T92*50%+U92*85%+V92)/L92)+W92</f>
        <v>1120</v>
      </c>
      <c r="AA92" s="31" t="n">
        <f aca="false">IF(O92=1,Z92*30%,0)</f>
        <v>0</v>
      </c>
      <c r="AB92" s="31" t="n">
        <f aca="false">IF(K92=1,Z92*20%,0)</f>
        <v>0</v>
      </c>
      <c r="AC92" s="31" t="n">
        <f aca="false">IF(R92=1,Z92*10%,0)</f>
        <v>112</v>
      </c>
      <c r="AD92" s="31" t="n">
        <f aca="false">IF(S92=1,Z92*30%,0)</f>
        <v>0</v>
      </c>
      <c r="AE92" s="31" t="n">
        <f aca="false">IF(I92=1,Z92*30%,0)</f>
        <v>0</v>
      </c>
      <c r="AF92" s="31" t="n">
        <f aca="false">Z92-AA92-AB92-AC92-AD92-AE92</f>
        <v>1008</v>
      </c>
      <c r="AG92" s="29" t="n">
        <v>32</v>
      </c>
      <c r="AH92" s="32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</row>
    <row r="93" s="41" customFormat="true" ht="22.5" hidden="false" customHeight="true" outlineLevel="0" collapsed="false">
      <c r="A93" s="39"/>
      <c r="B93" s="37" t="n">
        <v>89</v>
      </c>
      <c r="C93" s="26" t="n">
        <v>15826</v>
      </c>
      <c r="D93" s="29" t="s">
        <v>36</v>
      </c>
      <c r="E93" s="27" t="n">
        <v>3</v>
      </c>
      <c r="F93" s="28" t="n">
        <v>43347</v>
      </c>
      <c r="G93" s="29" t="n">
        <v>1</v>
      </c>
      <c r="H93" s="27" t="n">
        <v>1</v>
      </c>
      <c r="I93" s="27" t="n">
        <v>0</v>
      </c>
      <c r="J93" s="27" t="n">
        <v>1</v>
      </c>
      <c r="K93" s="29" t="n">
        <v>0</v>
      </c>
      <c r="L93" s="29" t="n">
        <v>4</v>
      </c>
      <c r="M93" s="27" t="n">
        <v>1</v>
      </c>
      <c r="N93" s="27" t="n">
        <v>1</v>
      </c>
      <c r="O93" s="27" t="n">
        <v>1</v>
      </c>
      <c r="P93" s="27" t="n">
        <v>0</v>
      </c>
      <c r="Q93" s="27" t="n">
        <v>0</v>
      </c>
      <c r="R93" s="27" t="n">
        <v>0</v>
      </c>
      <c r="S93" s="27" t="n">
        <v>0</v>
      </c>
      <c r="T93" s="30" t="n">
        <f aca="false">9739.7+4725.18</f>
        <v>14464.88</v>
      </c>
      <c r="U93" s="30"/>
      <c r="V93" s="30"/>
      <c r="W93" s="30"/>
      <c r="X93" s="30"/>
      <c r="Y93" s="30"/>
      <c r="Z93" s="31" t="n">
        <f aca="false">((T93*50%+U93*85%+V93)/L93)+W93</f>
        <v>1808.11</v>
      </c>
      <c r="AA93" s="31" t="n">
        <f aca="false">IF(O93=1,Z93*30%,0)</f>
        <v>542.433</v>
      </c>
      <c r="AB93" s="31" t="n">
        <f aca="false">IF(K93=1,Z93*20%,0)</f>
        <v>0</v>
      </c>
      <c r="AC93" s="31" t="n">
        <f aca="false">IF(R93=1,Z93*10%,0)</f>
        <v>0</v>
      </c>
      <c r="AD93" s="31" t="n">
        <f aca="false">IF(S93=1,Z93*30%,0)</f>
        <v>0</v>
      </c>
      <c r="AE93" s="31" t="n">
        <f aca="false">IF(I93=1,Z93*30%,0)</f>
        <v>0</v>
      </c>
      <c r="AF93" s="31" t="n">
        <f aca="false">Z93-AA93-AB93-AC93-AD93-AE93</f>
        <v>1265.677</v>
      </c>
      <c r="AG93" s="29" t="n">
        <v>31</v>
      </c>
      <c r="AH93" s="32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</row>
    <row r="94" s="34" customFormat="true" ht="22.5" hidden="false" customHeight="true" outlineLevel="0" collapsed="false">
      <c r="A94" s="24" t="n">
        <v>166</v>
      </c>
      <c r="B94" s="25" t="n">
        <v>90</v>
      </c>
      <c r="C94" s="26" t="n">
        <v>15341</v>
      </c>
      <c r="D94" s="27" t="s">
        <v>36</v>
      </c>
      <c r="E94" s="27" t="n">
        <v>5</v>
      </c>
      <c r="F94" s="28" t="n">
        <v>43360</v>
      </c>
      <c r="G94" s="29" t="n">
        <v>1</v>
      </c>
      <c r="H94" s="27" t="n">
        <v>1</v>
      </c>
      <c r="I94" s="27" t="n">
        <v>0</v>
      </c>
      <c r="J94" s="27" t="n">
        <v>1</v>
      </c>
      <c r="K94" s="29" t="n">
        <v>0</v>
      </c>
      <c r="L94" s="29" t="n">
        <v>3</v>
      </c>
      <c r="M94" s="27" t="n">
        <v>1</v>
      </c>
      <c r="N94" s="27" t="n">
        <v>1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30" t="n">
        <f aca="false">3950.43+3160.57</f>
        <v>7111</v>
      </c>
      <c r="U94" s="30"/>
      <c r="V94" s="30"/>
      <c r="W94" s="30"/>
      <c r="X94" s="30"/>
      <c r="Y94" s="30"/>
      <c r="Z94" s="31" t="n">
        <f aca="false">((T94*50%+U94*85%+V94)/L94)+W94</f>
        <v>1185.16666666667</v>
      </c>
      <c r="AA94" s="31" t="n">
        <f aca="false">IF(O94=1,Z94*30%,0)</f>
        <v>0</v>
      </c>
      <c r="AB94" s="31" t="n">
        <f aca="false">IF(K94=1,Z94*20%,0)</f>
        <v>0</v>
      </c>
      <c r="AC94" s="31" t="n">
        <f aca="false">IF(R94=1,Z94*10%,0)</f>
        <v>0</v>
      </c>
      <c r="AD94" s="31" t="n">
        <f aca="false">IF(S94=1,Z94*30%,0)</f>
        <v>0</v>
      </c>
      <c r="AE94" s="31" t="n">
        <f aca="false">IF(I94=1,Z94*30%,0)</f>
        <v>0</v>
      </c>
      <c r="AF94" s="31" t="n">
        <f aca="false">Z94-AA94-AB94-AC94-AD94-AE94</f>
        <v>1185.16666666667</v>
      </c>
      <c r="AG94" s="29" t="n">
        <v>31</v>
      </c>
      <c r="AH94" s="32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</row>
    <row r="95" s="41" customFormat="true" ht="22.5" hidden="false" customHeight="true" outlineLevel="0" collapsed="false">
      <c r="A95" s="39" t="n">
        <v>6</v>
      </c>
      <c r="B95" s="51" t="n">
        <v>91</v>
      </c>
      <c r="C95" s="26" t="n">
        <v>15897</v>
      </c>
      <c r="D95" s="27" t="s">
        <v>35</v>
      </c>
      <c r="E95" s="27" t="n">
        <v>3</v>
      </c>
      <c r="F95" s="28" t="n">
        <v>43349</v>
      </c>
      <c r="G95" s="29" t="n">
        <v>1</v>
      </c>
      <c r="H95" s="27" t="n">
        <v>1</v>
      </c>
      <c r="I95" s="27" t="n">
        <v>0</v>
      </c>
      <c r="J95" s="27" t="n">
        <v>1</v>
      </c>
      <c r="K95" s="29" t="n">
        <v>0</v>
      </c>
      <c r="L95" s="29" t="n">
        <v>5</v>
      </c>
      <c r="M95" s="27" t="n">
        <v>1</v>
      </c>
      <c r="N95" s="27" t="n">
        <v>1</v>
      </c>
      <c r="O95" s="27" t="n">
        <v>1</v>
      </c>
      <c r="P95" s="27" t="n">
        <v>0</v>
      </c>
      <c r="Q95" s="27" t="n">
        <v>1</v>
      </c>
      <c r="R95" s="27" t="n">
        <v>0</v>
      </c>
      <c r="S95" s="27" t="n">
        <v>0</v>
      </c>
      <c r="T95" s="30" t="n">
        <v>9808.73</v>
      </c>
      <c r="U95" s="30"/>
      <c r="V95" s="30"/>
      <c r="W95" s="30"/>
      <c r="X95" s="30"/>
      <c r="Y95" s="30"/>
      <c r="Z95" s="31" t="n">
        <f aca="false">((T95*50%+U95*85%+V95)/L95)+W95</f>
        <v>980.873</v>
      </c>
      <c r="AA95" s="31" t="n">
        <f aca="false">IF(O95=1,Z95*30%,0)</f>
        <v>294.2619</v>
      </c>
      <c r="AB95" s="31" t="n">
        <f aca="false">IF(K95=1,Z95*20%,0)</f>
        <v>0</v>
      </c>
      <c r="AC95" s="31" t="n">
        <f aca="false">IF(R95=1,Z95*10%,0)</f>
        <v>0</v>
      </c>
      <c r="AD95" s="31" t="n">
        <f aca="false">IF(S95=1,Z95*30%,0)</f>
        <v>0</v>
      </c>
      <c r="AE95" s="31" t="n">
        <f aca="false">IF(I95=1,Z95*30%,0)</f>
        <v>0</v>
      </c>
      <c r="AF95" s="31" t="n">
        <f aca="false">Z95-AA95-AB95-AC95-AD95-AE95</f>
        <v>686.6111</v>
      </c>
      <c r="AG95" s="29" t="n">
        <v>31</v>
      </c>
      <c r="AH95" s="32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</row>
    <row r="96" s="41" customFormat="true" ht="18" hidden="false" customHeight="false" outlineLevel="0" collapsed="false">
      <c r="A96" s="39" t="n">
        <v>93</v>
      </c>
      <c r="B96" s="37" t="n">
        <v>92</v>
      </c>
      <c r="C96" s="26" t="n">
        <v>2309</v>
      </c>
      <c r="D96" s="27" t="s">
        <v>37</v>
      </c>
      <c r="E96" s="27" t="n">
        <v>9</v>
      </c>
      <c r="F96" s="28" t="n">
        <v>43373</v>
      </c>
      <c r="G96" s="29" t="n">
        <v>1</v>
      </c>
      <c r="H96" s="27" t="n">
        <v>1</v>
      </c>
      <c r="I96" s="27" t="n">
        <v>0</v>
      </c>
      <c r="J96" s="27" t="n">
        <v>1</v>
      </c>
      <c r="K96" s="29" t="n">
        <v>0</v>
      </c>
      <c r="L96" s="29" t="n">
        <v>4</v>
      </c>
      <c r="M96" s="27" t="n">
        <v>1</v>
      </c>
      <c r="N96" s="27" t="n">
        <v>1</v>
      </c>
      <c r="O96" s="27" t="n">
        <v>0</v>
      </c>
      <c r="P96" s="27" t="n">
        <v>0</v>
      </c>
      <c r="Q96" s="27" t="n">
        <v>1</v>
      </c>
      <c r="R96" s="27" t="n">
        <v>0</v>
      </c>
      <c r="S96" s="27" t="n">
        <v>0</v>
      </c>
      <c r="T96" s="30"/>
      <c r="U96" s="30" t="n">
        <f aca="false">1600.1+17283.08</f>
        <v>18883.18</v>
      </c>
      <c r="V96" s="30"/>
      <c r="W96" s="30"/>
      <c r="X96" s="30"/>
      <c r="Y96" s="30"/>
      <c r="Z96" s="31" t="n">
        <f aca="false">((T96*50%+U96*85%+V96)/L96)+W96</f>
        <v>4012.67575</v>
      </c>
      <c r="AA96" s="31" t="n">
        <f aca="false">IF(O96=1,Z96*30%,0)</f>
        <v>0</v>
      </c>
      <c r="AB96" s="31" t="n">
        <f aca="false">IF(K96=1,Z96*20%,0)</f>
        <v>0</v>
      </c>
      <c r="AC96" s="31" t="n">
        <f aca="false">IF(R96=1,Z96*10%,0)</f>
        <v>0</v>
      </c>
      <c r="AD96" s="31" t="n">
        <f aca="false">IF(S96=1,Z96*30%,0)</f>
        <v>0</v>
      </c>
      <c r="AE96" s="31" t="n">
        <f aca="false">IF(I96=1,Z96*30%,0)</f>
        <v>0</v>
      </c>
      <c r="AF96" s="31" t="n">
        <f aca="false">Z96-AA96-AB96-AC96-AD96-AE96</f>
        <v>4012.67575</v>
      </c>
      <c r="AG96" s="27" t="n">
        <v>31</v>
      </c>
      <c r="AH96" s="42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</row>
    <row r="97" s="34" customFormat="true" ht="22.5" hidden="false" customHeight="true" outlineLevel="0" collapsed="false">
      <c r="A97" s="24"/>
      <c r="B97" s="37" t="n">
        <v>93</v>
      </c>
      <c r="C97" s="26" t="n">
        <v>15500</v>
      </c>
      <c r="D97" s="27" t="s">
        <v>36</v>
      </c>
      <c r="E97" s="27" t="n">
        <v>7</v>
      </c>
      <c r="F97" s="28" t="n">
        <v>43370</v>
      </c>
      <c r="G97" s="29" t="n">
        <v>1</v>
      </c>
      <c r="H97" s="27" t="n">
        <v>1</v>
      </c>
      <c r="I97" s="27" t="n">
        <v>0</v>
      </c>
      <c r="J97" s="27" t="n">
        <v>1</v>
      </c>
      <c r="K97" s="29" t="n">
        <v>0</v>
      </c>
      <c r="L97" s="29" t="n">
        <v>5</v>
      </c>
      <c r="M97" s="27" t="n">
        <v>1</v>
      </c>
      <c r="N97" s="27" t="n">
        <v>1</v>
      </c>
      <c r="O97" s="27" t="n">
        <v>1</v>
      </c>
      <c r="P97" s="27" t="n">
        <v>0</v>
      </c>
      <c r="Q97" s="27" t="n">
        <v>1</v>
      </c>
      <c r="R97" s="27" t="n">
        <v>0</v>
      </c>
      <c r="S97" s="27" t="n">
        <v>0</v>
      </c>
      <c r="T97" s="30" t="n">
        <v>15102.72</v>
      </c>
      <c r="U97" s="30"/>
      <c r="V97" s="30" t="n">
        <f aca="false">2280+2850.01+1782.89</f>
        <v>6912.9</v>
      </c>
      <c r="W97" s="30"/>
      <c r="X97" s="30"/>
      <c r="Y97" s="30"/>
      <c r="Z97" s="31" t="n">
        <f aca="false">((T97*50%+U97*85%+V97)/L97)+W97</f>
        <v>2892.852</v>
      </c>
      <c r="AA97" s="31" t="n">
        <f aca="false">IF(O97=1,Z97*30%,0)</f>
        <v>867.8556</v>
      </c>
      <c r="AB97" s="31" t="n">
        <f aca="false">IF(K97=1,Z97*20%,0)</f>
        <v>0</v>
      </c>
      <c r="AC97" s="31" t="n">
        <f aca="false">IF(R97=1,Z97*10%,0)</f>
        <v>0</v>
      </c>
      <c r="AD97" s="31" t="n">
        <f aca="false">IF(S97=1,Z97*30%,0)</f>
        <v>0</v>
      </c>
      <c r="AE97" s="31" t="n">
        <f aca="false">IF(I97=1,Z97*30%,0)</f>
        <v>0</v>
      </c>
      <c r="AF97" s="31" t="n">
        <f aca="false">Z97-AA97-AB97-AC97-AD97-AE97</f>
        <v>2024.9964</v>
      </c>
      <c r="AG97" s="29" t="n">
        <v>30</v>
      </c>
      <c r="AH97" s="32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</row>
    <row r="98" customFormat="false" ht="22.5" hidden="false" customHeight="true" outlineLevel="0" collapsed="false">
      <c r="A98" s="35" t="n">
        <v>96</v>
      </c>
      <c r="B98" s="25" t="n">
        <v>94</v>
      </c>
      <c r="C98" s="26" t="n">
        <v>15604</v>
      </c>
      <c r="D98" s="27" t="s">
        <v>35</v>
      </c>
      <c r="E98" s="27" t="n">
        <v>5</v>
      </c>
      <c r="F98" s="28" t="n">
        <v>43344</v>
      </c>
      <c r="G98" s="29" t="n">
        <v>1</v>
      </c>
      <c r="H98" s="27" t="n">
        <v>1</v>
      </c>
      <c r="I98" s="27" t="n">
        <v>1</v>
      </c>
      <c r="J98" s="27" t="n">
        <v>1</v>
      </c>
      <c r="K98" s="29" t="n">
        <v>0</v>
      </c>
      <c r="L98" s="29" t="n">
        <v>4</v>
      </c>
      <c r="M98" s="27" t="n">
        <v>1</v>
      </c>
      <c r="N98" s="27" t="n">
        <v>1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30" t="n">
        <f aca="false">6071.92+8708.12</f>
        <v>14780.04</v>
      </c>
      <c r="U98" s="30"/>
      <c r="V98" s="30"/>
      <c r="W98" s="30"/>
      <c r="X98" s="30"/>
      <c r="Y98" s="30"/>
      <c r="Z98" s="31" t="n">
        <f aca="false">((T98*50%+U98*85%+V98)/L98)+W98</f>
        <v>1847.505</v>
      </c>
      <c r="AA98" s="31" t="n">
        <f aca="false">IF(O98=1,Z98*30%,0)</f>
        <v>0</v>
      </c>
      <c r="AB98" s="31" t="n">
        <f aca="false">IF(K98=1,Z98*20%,0)</f>
        <v>0</v>
      </c>
      <c r="AC98" s="31" t="n">
        <f aca="false">IF(R98=1,Z98*10%,0)</f>
        <v>0</v>
      </c>
      <c r="AD98" s="31" t="n">
        <f aca="false">IF(S98=1,Z98*30%,0)</f>
        <v>0</v>
      </c>
      <c r="AE98" s="31" t="n">
        <f aca="false">IF(I98=1,Z98*30%,0)</f>
        <v>554.2515</v>
      </c>
      <c r="AF98" s="31" t="n">
        <f aca="false">Z98-AA98-AB98-AC98-AD98-AE98</f>
        <v>1293.2535</v>
      </c>
      <c r="AG98" s="29" t="n">
        <v>29</v>
      </c>
      <c r="AH98" s="32"/>
    </row>
    <row r="99" s="34" customFormat="true" ht="22.5" hidden="false" customHeight="true" outlineLevel="0" collapsed="false">
      <c r="A99" s="24"/>
      <c r="B99" s="51" t="n">
        <v>95</v>
      </c>
      <c r="C99" s="26" t="n">
        <v>15799</v>
      </c>
      <c r="D99" s="27" t="s">
        <v>35</v>
      </c>
      <c r="E99" s="26" t="n">
        <v>3</v>
      </c>
      <c r="F99" s="60" t="n">
        <v>43359</v>
      </c>
      <c r="G99" s="26" t="n">
        <v>1</v>
      </c>
      <c r="H99" s="26" t="n">
        <v>1</v>
      </c>
      <c r="I99" s="26" t="n">
        <v>1</v>
      </c>
      <c r="J99" s="26" t="n">
        <v>1</v>
      </c>
      <c r="K99" s="58" t="n">
        <v>0</v>
      </c>
      <c r="L99" s="58" t="n">
        <v>3</v>
      </c>
      <c r="M99" s="58" t="n">
        <v>1</v>
      </c>
      <c r="N99" s="26" t="n">
        <v>1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53" t="n">
        <v>9093.08</v>
      </c>
      <c r="U99" s="53"/>
      <c r="V99" s="53"/>
      <c r="W99" s="53"/>
      <c r="X99" s="53"/>
      <c r="Y99" s="53"/>
      <c r="Z99" s="53" t="n">
        <f aca="false">((T99*50%+U99*85%+V99)/L99)+W99</f>
        <v>1515.51333333333</v>
      </c>
      <c r="AA99" s="53" t="n">
        <f aca="false">IF(O99=1,Z99*30%,0)</f>
        <v>0</v>
      </c>
      <c r="AB99" s="53" t="n">
        <f aca="false">IF(K99=1,Z99*20%,0)</f>
        <v>0</v>
      </c>
      <c r="AC99" s="53" t="n">
        <f aca="false">IF(R99=1,Z99*10%,0)</f>
        <v>0</v>
      </c>
      <c r="AD99" s="53" t="n">
        <f aca="false">IF(S99=1,Z99*30%,0)</f>
        <v>0</v>
      </c>
      <c r="AE99" s="53" t="n">
        <f aca="false">IF(I99=1,Z99*30%,0)</f>
        <v>454.654</v>
      </c>
      <c r="AF99" s="53" t="n">
        <f aca="false">Z99-AA99-AB99-AC99-AD99-AE99</f>
        <v>1060.85933333333</v>
      </c>
      <c r="AG99" s="26" t="n">
        <v>29</v>
      </c>
      <c r="AH99" s="54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</row>
    <row r="100" customFormat="false" ht="18" hidden="false" customHeight="false" outlineLevel="0" collapsed="false">
      <c r="A100" s="35" t="n">
        <v>114</v>
      </c>
      <c r="B100" s="37" t="n">
        <v>96</v>
      </c>
      <c r="C100" s="26" t="n">
        <v>15506</v>
      </c>
      <c r="D100" s="27" t="s">
        <v>36</v>
      </c>
      <c r="E100" s="27" t="n">
        <v>5</v>
      </c>
      <c r="F100" s="28" t="n">
        <v>43365</v>
      </c>
      <c r="G100" s="58" t="n">
        <v>1</v>
      </c>
      <c r="H100" s="26" t="n">
        <v>1</v>
      </c>
      <c r="I100" s="26" t="n">
        <v>0</v>
      </c>
      <c r="J100" s="26" t="n">
        <v>1</v>
      </c>
      <c r="K100" s="58" t="n">
        <v>0</v>
      </c>
      <c r="L100" s="58" t="n">
        <v>3</v>
      </c>
      <c r="M100" s="26" t="n">
        <v>1</v>
      </c>
      <c r="N100" s="26" t="n">
        <v>1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59" t="n">
        <v>2841.6</v>
      </c>
      <c r="U100" s="59" t="n">
        <v>28.36</v>
      </c>
      <c r="V100" s="59" t="n">
        <f aca="false">1995+137.81+1995</f>
        <v>4127.81</v>
      </c>
      <c r="W100" s="59"/>
      <c r="X100" s="59"/>
      <c r="Y100" s="59"/>
      <c r="Z100" s="53" t="n">
        <f aca="false">((T100*50%+U100*85%+V100)/L100)+W100</f>
        <v>1857.572</v>
      </c>
      <c r="AA100" s="53" t="n">
        <f aca="false">IF(O100=1,Z100*30%,0)</f>
        <v>0</v>
      </c>
      <c r="AB100" s="53" t="n">
        <f aca="false">IF(K100=1,Z100*20%,0)</f>
        <v>0</v>
      </c>
      <c r="AC100" s="53" t="n">
        <f aca="false">IF(R100=1,Z100*10%,0)</f>
        <v>0</v>
      </c>
      <c r="AD100" s="53" t="n">
        <f aca="false">IF(S100=1,Z100*30%,0)</f>
        <v>0</v>
      </c>
      <c r="AE100" s="53" t="n">
        <f aca="false">IF(I100=1,Z100*30%,0)</f>
        <v>0</v>
      </c>
      <c r="AF100" s="53" t="n">
        <f aca="false">Z100-AA100-AB100-AC100-AD100-AE100</f>
        <v>1857.572</v>
      </c>
      <c r="AG100" s="26" t="n">
        <v>27</v>
      </c>
      <c r="AH100" s="54"/>
    </row>
    <row r="101" s="41" customFormat="true" ht="22.5" hidden="false" customHeight="true" outlineLevel="0" collapsed="false">
      <c r="A101" s="39" t="n">
        <v>22</v>
      </c>
      <c r="B101" s="37" t="n">
        <v>97</v>
      </c>
      <c r="C101" s="26" t="n">
        <v>15367</v>
      </c>
      <c r="D101" s="29" t="s">
        <v>36</v>
      </c>
      <c r="E101" s="27" t="n">
        <v>7</v>
      </c>
      <c r="F101" s="28" t="n">
        <v>43356</v>
      </c>
      <c r="G101" s="29" t="n">
        <v>1</v>
      </c>
      <c r="H101" s="27" t="n">
        <v>1</v>
      </c>
      <c r="I101" s="27" t="n">
        <v>1</v>
      </c>
      <c r="J101" s="27" t="n">
        <v>1</v>
      </c>
      <c r="K101" s="29" t="n">
        <v>0</v>
      </c>
      <c r="L101" s="29" t="n">
        <v>4</v>
      </c>
      <c r="M101" s="27" t="n">
        <v>1</v>
      </c>
      <c r="N101" s="27" t="n">
        <v>1</v>
      </c>
      <c r="O101" s="27" t="n">
        <v>0</v>
      </c>
      <c r="P101" s="27" t="n">
        <v>1</v>
      </c>
      <c r="Q101" s="27" t="n">
        <v>0</v>
      </c>
      <c r="R101" s="27" t="n">
        <v>0</v>
      </c>
      <c r="S101" s="27" t="n">
        <v>1</v>
      </c>
      <c r="T101" s="30" t="n">
        <f aca="false">7516.25+5286.42</f>
        <v>12802.67</v>
      </c>
      <c r="U101" s="30"/>
      <c r="V101" s="30"/>
      <c r="W101" s="30"/>
      <c r="X101" s="30"/>
      <c r="Y101" s="30"/>
      <c r="Z101" s="31" t="n">
        <f aca="false">((T101*50%+U101*85%+V101)/L101)+W101</f>
        <v>1600.33375</v>
      </c>
      <c r="AA101" s="31" t="n">
        <f aca="false">IF(O101=1,Z101*30%,0)</f>
        <v>0</v>
      </c>
      <c r="AB101" s="31" t="n">
        <f aca="false">IF(K101=1,Z101*20%,0)</f>
        <v>0</v>
      </c>
      <c r="AC101" s="31" t="n">
        <f aca="false">IF(R101=1,Z101*10%,0)</f>
        <v>0</v>
      </c>
      <c r="AD101" s="31" t="n">
        <f aca="false">IF(S101=1,Z101*30%,0)</f>
        <v>480.100125</v>
      </c>
      <c r="AE101" s="31" t="n">
        <f aca="false">IF(I101=1,Z101*30%,0)</f>
        <v>480.100125</v>
      </c>
      <c r="AF101" s="31" t="n">
        <f aca="false">Z101-AA101-AB101-AC101-AD101-AE101</f>
        <v>640.1335</v>
      </c>
      <c r="AG101" s="29" t="n">
        <v>26</v>
      </c>
      <c r="AH101" s="32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</row>
    <row r="102" s="34" customFormat="true" ht="22.5" hidden="false" customHeight="true" outlineLevel="0" collapsed="false">
      <c r="A102" s="24" t="n">
        <v>209</v>
      </c>
      <c r="B102" s="25" t="n">
        <v>98</v>
      </c>
      <c r="C102" s="26" t="n">
        <v>15429</v>
      </c>
      <c r="D102" s="27" t="s">
        <v>35</v>
      </c>
      <c r="E102" s="27" t="n">
        <v>7</v>
      </c>
      <c r="F102" s="28" t="n">
        <v>43367</v>
      </c>
      <c r="G102" s="27" t="n">
        <v>1</v>
      </c>
      <c r="H102" s="27" t="n">
        <v>1</v>
      </c>
      <c r="I102" s="27" t="n">
        <v>0</v>
      </c>
      <c r="J102" s="27" t="n">
        <v>1</v>
      </c>
      <c r="K102" s="29" t="n">
        <v>0</v>
      </c>
      <c r="L102" s="29" t="n">
        <v>4</v>
      </c>
      <c r="M102" s="29" t="n">
        <v>1</v>
      </c>
      <c r="N102" s="27" t="n">
        <v>1</v>
      </c>
      <c r="O102" s="27" t="n">
        <v>1</v>
      </c>
      <c r="P102" s="27" t="n">
        <v>0</v>
      </c>
      <c r="Q102" s="27" t="n">
        <v>0</v>
      </c>
      <c r="R102" s="27" t="n">
        <v>0</v>
      </c>
      <c r="S102" s="27" t="n">
        <v>0</v>
      </c>
      <c r="T102" s="31" t="n">
        <v>16157.53</v>
      </c>
      <c r="U102" s="31"/>
      <c r="V102" s="31"/>
      <c r="W102" s="31"/>
      <c r="X102" s="31"/>
      <c r="Y102" s="31"/>
      <c r="Z102" s="31" t="n">
        <f aca="false">((T102*50%+U102*85%+V102)/L102)+W102</f>
        <v>2019.69125</v>
      </c>
      <c r="AA102" s="31" t="n">
        <f aca="false">IF(O102=1,Z102*30%,0)</f>
        <v>605.907375</v>
      </c>
      <c r="AB102" s="31" t="n">
        <f aca="false">IF(K102=1,Z102*20%,0)</f>
        <v>0</v>
      </c>
      <c r="AC102" s="31" t="n">
        <f aca="false">IF(R102=1,Z102*10%,0)</f>
        <v>0</v>
      </c>
      <c r="AD102" s="31" t="n">
        <f aca="false">IF(S102=1,Z102*30%,0)</f>
        <v>0</v>
      </c>
      <c r="AE102" s="31" t="n">
        <f aca="false">IF(I102=1,Z102*30%,0)</f>
        <v>0</v>
      </c>
      <c r="AF102" s="31" t="n">
        <f aca="false">Z102-AA102-AB102-AC102-AD102-AE102</f>
        <v>1413.783875</v>
      </c>
      <c r="AG102" s="29" t="n">
        <v>26</v>
      </c>
      <c r="AH102" s="32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</row>
    <row r="103" s="34" customFormat="true" ht="22.5" hidden="false" customHeight="true" outlineLevel="0" collapsed="false">
      <c r="A103" s="24" t="n">
        <v>53</v>
      </c>
      <c r="B103" s="51" t="n">
        <v>99</v>
      </c>
      <c r="C103" s="26" t="n">
        <v>15492</v>
      </c>
      <c r="D103" s="27" t="s">
        <v>35</v>
      </c>
      <c r="E103" s="29" t="n">
        <v>7</v>
      </c>
      <c r="F103" s="36" t="n">
        <v>43372</v>
      </c>
      <c r="G103" s="29" t="n">
        <v>1</v>
      </c>
      <c r="H103" s="29" t="n">
        <v>1</v>
      </c>
      <c r="I103" s="29" t="n">
        <v>0</v>
      </c>
      <c r="J103" s="29" t="n">
        <v>1</v>
      </c>
      <c r="K103" s="29" t="n">
        <v>0</v>
      </c>
      <c r="L103" s="29" t="n">
        <v>5</v>
      </c>
      <c r="M103" s="29" t="n">
        <v>1</v>
      </c>
      <c r="N103" s="29" t="n">
        <v>1</v>
      </c>
      <c r="O103" s="29" t="n">
        <v>1</v>
      </c>
      <c r="P103" s="29" t="n">
        <v>0</v>
      </c>
      <c r="Q103" s="29" t="n">
        <v>1</v>
      </c>
      <c r="R103" s="29" t="n">
        <v>0</v>
      </c>
      <c r="S103" s="29" t="n">
        <v>0</v>
      </c>
      <c r="T103" s="31" t="n">
        <f aca="false">4871.62+11801.07</f>
        <v>16672.69</v>
      </c>
      <c r="U103" s="31"/>
      <c r="V103" s="31"/>
      <c r="W103" s="31"/>
      <c r="X103" s="31"/>
      <c r="Y103" s="31"/>
      <c r="Z103" s="31" t="n">
        <f aca="false">((T103*50%+U103*85%+V103)/L103)+W103</f>
        <v>1667.269</v>
      </c>
      <c r="AA103" s="31" t="n">
        <f aca="false">IF(O103=1,Z103*30%,0)</f>
        <v>500.1807</v>
      </c>
      <c r="AB103" s="31" t="n">
        <f aca="false">IF(K103=1,Z103*20%,0)</f>
        <v>0</v>
      </c>
      <c r="AC103" s="31" t="n">
        <f aca="false">IF(R103=1,Z103*10%,0)</f>
        <v>0</v>
      </c>
      <c r="AD103" s="31" t="n">
        <f aca="false">IF(S103=1,Z103*30%,0)</f>
        <v>0</v>
      </c>
      <c r="AE103" s="31" t="n">
        <f aca="false">IF(I103=1,Z103*30%,0)</f>
        <v>0</v>
      </c>
      <c r="AF103" s="31" t="n">
        <f aca="false">Z103-AA103-AB103-AC103-AD103-AE103</f>
        <v>1167.0883</v>
      </c>
      <c r="AG103" s="29" t="n">
        <v>26</v>
      </c>
      <c r="AH103" s="32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</row>
    <row r="104" s="56" customFormat="true" ht="22.5" hidden="false" customHeight="true" outlineLevel="0" collapsed="false">
      <c r="A104" s="55"/>
      <c r="B104" s="37" t="n">
        <v>100</v>
      </c>
      <c r="C104" s="26" t="n">
        <v>15457</v>
      </c>
      <c r="D104" s="27" t="s">
        <v>36</v>
      </c>
      <c r="E104" s="27" t="n">
        <v>7</v>
      </c>
      <c r="F104" s="28" t="n">
        <v>43349</v>
      </c>
      <c r="G104" s="29" t="n">
        <v>1</v>
      </c>
      <c r="H104" s="27" t="n">
        <v>1</v>
      </c>
      <c r="I104" s="27" t="n">
        <v>1</v>
      </c>
      <c r="J104" s="27" t="n">
        <v>1</v>
      </c>
      <c r="K104" s="29" t="n">
        <v>0</v>
      </c>
      <c r="L104" s="29" t="n">
        <v>4</v>
      </c>
      <c r="M104" s="27" t="n">
        <v>1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30" t="n">
        <f aca="false">1540+4500</f>
        <v>6040</v>
      </c>
      <c r="U104" s="30"/>
      <c r="V104" s="30"/>
      <c r="W104" s="30"/>
      <c r="X104" s="30"/>
      <c r="Y104" s="30"/>
      <c r="Z104" s="31" t="n">
        <f aca="false">((T104*50%+U104*85%+V104)/L104)+W104</f>
        <v>755</v>
      </c>
      <c r="AA104" s="31" t="n">
        <f aca="false">IF(O104=1,Z104*30%,0)</f>
        <v>0</v>
      </c>
      <c r="AB104" s="31" t="n">
        <f aca="false">IF(K104=1,Z104*20%,0)</f>
        <v>0</v>
      </c>
      <c r="AC104" s="31" t="n">
        <f aca="false">IF(R104=1,Z104*10%,0)</f>
        <v>0</v>
      </c>
      <c r="AD104" s="31" t="n">
        <f aca="false">IF(S104=1,Z104*30%,0)</f>
        <v>0</v>
      </c>
      <c r="AE104" s="31" t="n">
        <f aca="false">IF(I104=1,Z104*30%,0)</f>
        <v>226.5</v>
      </c>
      <c r="AF104" s="31" t="n">
        <f aca="false">Z104-AA104-AB104-AC104-AD104-AE104</f>
        <v>528.5</v>
      </c>
      <c r="AG104" s="29" t="n">
        <v>24</v>
      </c>
      <c r="AH104" s="32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</row>
    <row r="105" s="34" customFormat="true" ht="18" hidden="false" customHeight="false" outlineLevel="0" collapsed="false">
      <c r="A105" s="24" t="n">
        <v>186</v>
      </c>
      <c r="B105" s="37" t="n">
        <v>101</v>
      </c>
      <c r="C105" s="27" t="n">
        <v>2534</v>
      </c>
      <c r="D105" s="27" t="s">
        <v>37</v>
      </c>
      <c r="E105" s="27" t="n">
        <v>5</v>
      </c>
      <c r="F105" s="28" t="n">
        <v>43363</v>
      </c>
      <c r="G105" s="27" t="n">
        <v>1</v>
      </c>
      <c r="H105" s="27" t="n">
        <v>1</v>
      </c>
      <c r="I105" s="27" t="n">
        <v>0</v>
      </c>
      <c r="J105" s="27" t="n">
        <v>1</v>
      </c>
      <c r="K105" s="29" t="n">
        <v>0</v>
      </c>
      <c r="L105" s="29" t="n">
        <v>3</v>
      </c>
      <c r="M105" s="29" t="n">
        <v>1</v>
      </c>
      <c r="N105" s="27" t="n">
        <v>1</v>
      </c>
      <c r="O105" s="27" t="n">
        <v>0</v>
      </c>
      <c r="P105" s="27" t="n">
        <v>1</v>
      </c>
      <c r="Q105" s="27" t="n">
        <v>0</v>
      </c>
      <c r="R105" s="27" t="n">
        <v>0</v>
      </c>
      <c r="S105" s="27" t="n">
        <v>1</v>
      </c>
      <c r="T105" s="31" t="n">
        <v>7897.56</v>
      </c>
      <c r="U105" s="31" t="n">
        <v>10223.77</v>
      </c>
      <c r="V105" s="31"/>
      <c r="W105" s="31"/>
      <c r="X105" s="31"/>
      <c r="Y105" s="31"/>
      <c r="Z105" s="31" t="n">
        <f aca="false">((T105*50%+U105*85%+V105)/L105)+W105</f>
        <v>4212.99483333333</v>
      </c>
      <c r="AA105" s="31" t="n">
        <f aca="false">IF(O105=1,Z105*30%,0)</f>
        <v>0</v>
      </c>
      <c r="AB105" s="31" t="n">
        <f aca="false">IF(K105=1,Z105*20%,0)</f>
        <v>0</v>
      </c>
      <c r="AC105" s="31" t="n">
        <f aca="false">IF(R105=1,Z105*10%,0)</f>
        <v>0</v>
      </c>
      <c r="AD105" s="31" t="n">
        <f aca="false">IF(S105=1,Z105*30%,0)</f>
        <v>1263.89845</v>
      </c>
      <c r="AE105" s="31" t="n">
        <f aca="false">IF(I105=1,Z105*30%,0)</f>
        <v>0</v>
      </c>
      <c r="AF105" s="31" t="n">
        <f aca="false">Z105-AA105-AB105-AC105-AD105-AE105</f>
        <v>2949.09638333333</v>
      </c>
      <c r="AG105" s="27" t="n">
        <v>23.5</v>
      </c>
      <c r="AH105" s="4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</row>
    <row r="106" s="41" customFormat="true" ht="18" hidden="false" customHeight="false" outlineLevel="0" collapsed="false">
      <c r="A106" s="39" t="n">
        <v>146</v>
      </c>
      <c r="B106" s="25" t="n">
        <v>102</v>
      </c>
      <c r="C106" s="26" t="n">
        <v>15189</v>
      </c>
      <c r="D106" s="27" t="s">
        <v>36</v>
      </c>
      <c r="E106" s="29" t="n">
        <v>9</v>
      </c>
      <c r="F106" s="36" t="n">
        <v>43361</v>
      </c>
      <c r="G106" s="29" t="n">
        <v>1</v>
      </c>
      <c r="H106" s="29" t="n">
        <v>1</v>
      </c>
      <c r="I106" s="29" t="n">
        <v>0</v>
      </c>
      <c r="J106" s="29" t="n">
        <v>1</v>
      </c>
      <c r="K106" s="29" t="n">
        <v>0</v>
      </c>
      <c r="L106" s="29" t="n">
        <v>3</v>
      </c>
      <c r="M106" s="29" t="n">
        <v>1</v>
      </c>
      <c r="N106" s="29" t="n">
        <v>1</v>
      </c>
      <c r="O106" s="29" t="n">
        <v>0</v>
      </c>
      <c r="P106" s="29" t="n">
        <v>0</v>
      </c>
      <c r="Q106" s="29" t="n">
        <v>0</v>
      </c>
      <c r="R106" s="29" t="n">
        <v>1</v>
      </c>
      <c r="S106" s="29" t="n">
        <v>0</v>
      </c>
      <c r="T106" s="31" t="n">
        <v>6090</v>
      </c>
      <c r="U106" s="31"/>
      <c r="V106" s="31"/>
      <c r="W106" s="31"/>
      <c r="X106" s="31"/>
      <c r="Y106" s="31"/>
      <c r="Z106" s="31" t="n">
        <f aca="false">((T106*50%+U106*85%+V106)/L106)+W106</f>
        <v>1015</v>
      </c>
      <c r="AA106" s="31" t="n">
        <f aca="false">IF(O106=1,Z106*30%,0)</f>
        <v>0</v>
      </c>
      <c r="AB106" s="31" t="n">
        <f aca="false">IF(K106=1,Z106*20%,0)</f>
        <v>0</v>
      </c>
      <c r="AC106" s="31" t="n">
        <f aca="false">IF(R106=1,Z106*10%,0)</f>
        <v>101.5</v>
      </c>
      <c r="AD106" s="31" t="n">
        <f aca="false">IF(S106=1,Z106*30%,0)</f>
        <v>0</v>
      </c>
      <c r="AE106" s="31" t="n">
        <f aca="false">IF(I106=1,Z106*30%,0)</f>
        <v>0</v>
      </c>
      <c r="AF106" s="31" t="n">
        <f aca="false">Z106-AA106-AB106-AC106-AD106-AE106</f>
        <v>913.5</v>
      </c>
      <c r="AG106" s="27" t="n">
        <v>23</v>
      </c>
      <c r="AH106" s="32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</row>
    <row r="107" s="68" customFormat="true" ht="22.5" hidden="false" customHeight="true" outlineLevel="0" collapsed="false">
      <c r="A107" s="24"/>
      <c r="B107" s="51" t="n">
        <v>103</v>
      </c>
      <c r="C107" s="26" t="n">
        <v>15529</v>
      </c>
      <c r="D107" s="27" t="s">
        <v>36</v>
      </c>
      <c r="E107" s="29" t="n">
        <v>5</v>
      </c>
      <c r="F107" s="36" t="n">
        <v>43372</v>
      </c>
      <c r="G107" s="29" t="n">
        <v>1</v>
      </c>
      <c r="H107" s="29" t="n">
        <v>1</v>
      </c>
      <c r="I107" s="29" t="n">
        <v>0</v>
      </c>
      <c r="J107" s="29" t="n">
        <v>1</v>
      </c>
      <c r="K107" s="29" t="n">
        <v>0</v>
      </c>
      <c r="L107" s="29" t="n">
        <v>3</v>
      </c>
      <c r="M107" s="29" t="n">
        <v>1</v>
      </c>
      <c r="N107" s="29" t="n">
        <v>1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31" t="n">
        <f aca="false">3600.54+6206.53</f>
        <v>9807.07</v>
      </c>
      <c r="U107" s="31"/>
      <c r="V107" s="31"/>
      <c r="W107" s="31"/>
      <c r="X107" s="31"/>
      <c r="Y107" s="31"/>
      <c r="Z107" s="31" t="n">
        <f aca="false">((T107*50%+U107*85%+V107)/L107)+W107</f>
        <v>1634.51166666667</v>
      </c>
      <c r="AA107" s="31" t="n">
        <f aca="false">IF(O107=1,Z107*30%,0)</f>
        <v>0</v>
      </c>
      <c r="AB107" s="31" t="n">
        <f aca="false">IF(K107=1,Z107*20%,0)</f>
        <v>0</v>
      </c>
      <c r="AC107" s="31" t="n">
        <f aca="false">IF(R107=1,Z107*10%,0)</f>
        <v>0</v>
      </c>
      <c r="AD107" s="31" t="n">
        <f aca="false">IF(S107=1,Z107*30%,0)</f>
        <v>0</v>
      </c>
      <c r="AE107" s="31" t="n">
        <f aca="false">IF(I107=1,Z107*30%,0)</f>
        <v>0</v>
      </c>
      <c r="AF107" s="31" t="n">
        <f aca="false">Z107-AA107-AB107-AC107-AD107-AE107</f>
        <v>1634.51166666667</v>
      </c>
      <c r="AG107" s="29" t="n">
        <v>23</v>
      </c>
      <c r="AH107" s="32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</row>
    <row r="108" customFormat="false" ht="18" hidden="false" customHeight="false" outlineLevel="0" collapsed="false">
      <c r="A108" s="35"/>
      <c r="B108" s="37" t="n">
        <v>104</v>
      </c>
      <c r="C108" s="26" t="n">
        <v>2361</v>
      </c>
      <c r="D108" s="27" t="s">
        <v>37</v>
      </c>
      <c r="E108" s="27" t="n">
        <v>9</v>
      </c>
      <c r="F108" s="28" t="n">
        <v>43373</v>
      </c>
      <c r="G108" s="27" t="n">
        <v>1</v>
      </c>
      <c r="H108" s="27" t="n">
        <v>1</v>
      </c>
      <c r="I108" s="27" t="n">
        <v>1</v>
      </c>
      <c r="J108" s="27" t="n">
        <v>1</v>
      </c>
      <c r="K108" s="29" t="n">
        <v>0</v>
      </c>
      <c r="L108" s="29" t="n">
        <v>3</v>
      </c>
      <c r="M108" s="29" t="n">
        <v>1</v>
      </c>
      <c r="N108" s="27" t="n">
        <v>1</v>
      </c>
      <c r="O108" s="27" t="n">
        <v>0</v>
      </c>
      <c r="P108" s="27" t="n">
        <v>1</v>
      </c>
      <c r="Q108" s="27" t="n">
        <v>0</v>
      </c>
      <c r="R108" s="27" t="n">
        <v>0</v>
      </c>
      <c r="S108" s="27" t="n">
        <v>0</v>
      </c>
      <c r="T108" s="31" t="n">
        <f aca="false">5013.85+9351.11</f>
        <v>14364.96</v>
      </c>
      <c r="U108" s="31"/>
      <c r="V108" s="31"/>
      <c r="W108" s="31"/>
      <c r="X108" s="31"/>
      <c r="Y108" s="31"/>
      <c r="Z108" s="31" t="n">
        <f aca="false">((T108*50%+U108*85%+V108)/L108)+W108</f>
        <v>2394.16</v>
      </c>
      <c r="AA108" s="31" t="n">
        <f aca="false">IF(O108=1,Z108*30%,0)</f>
        <v>0</v>
      </c>
      <c r="AB108" s="31" t="n">
        <f aca="false">IF(K108=1,Z108*20%,0)</f>
        <v>0</v>
      </c>
      <c r="AC108" s="31" t="n">
        <f aca="false">IF(R108=1,Z108*10%,0)</f>
        <v>0</v>
      </c>
      <c r="AD108" s="31" t="n">
        <f aca="false">IF(S108=1,Z108*30%,0)</f>
        <v>0</v>
      </c>
      <c r="AE108" s="31" t="n">
        <f aca="false">IF(I108=1,Z108*30%,0)</f>
        <v>718.248</v>
      </c>
      <c r="AF108" s="31" t="n">
        <f aca="false">Z108-AA108-AB108-AC108-AD108-AE108</f>
        <v>1675.912</v>
      </c>
      <c r="AG108" s="29" t="n">
        <v>22</v>
      </c>
      <c r="AH108" s="32"/>
    </row>
    <row r="109" s="34" customFormat="true" ht="22.5" hidden="false" customHeight="true" outlineLevel="0" collapsed="false">
      <c r="A109" s="24"/>
      <c r="B109" s="37" t="n">
        <v>105</v>
      </c>
      <c r="C109" s="26" t="n">
        <v>15790</v>
      </c>
      <c r="D109" s="29" t="s">
        <v>36</v>
      </c>
      <c r="E109" s="29" t="n">
        <v>3</v>
      </c>
      <c r="F109" s="36" t="n">
        <v>43343</v>
      </c>
      <c r="G109" s="69" t="n">
        <v>1</v>
      </c>
      <c r="H109" s="69" t="n">
        <v>1</v>
      </c>
      <c r="I109" s="69" t="n">
        <v>1</v>
      </c>
      <c r="J109" s="69" t="n">
        <v>1</v>
      </c>
      <c r="K109" s="69" t="n">
        <v>0</v>
      </c>
      <c r="L109" s="69" t="n">
        <v>5</v>
      </c>
      <c r="M109" s="69" t="n">
        <v>1</v>
      </c>
      <c r="N109" s="69" t="n">
        <v>1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31" t="n">
        <f aca="false">492.99+4146.48+13618.42</f>
        <v>18257.89</v>
      </c>
      <c r="U109" s="31"/>
      <c r="V109" s="31" t="n">
        <f aca="false">1.1+5.04</f>
        <v>6.14</v>
      </c>
      <c r="W109" s="31"/>
      <c r="X109" s="31"/>
      <c r="Y109" s="31"/>
      <c r="Z109" s="31" t="n">
        <f aca="false">((T109*50%+U109*85%+V109)/L109)+W109</f>
        <v>1827.017</v>
      </c>
      <c r="AA109" s="31" t="n">
        <f aca="false">IF(O109=1,Z109*30%,0)</f>
        <v>0</v>
      </c>
      <c r="AB109" s="31" t="n">
        <f aca="false">IF(K109=1,Z109*20%,0)</f>
        <v>0</v>
      </c>
      <c r="AC109" s="31" t="n">
        <f aca="false">IF(R109=1,Z109*10%,0)</f>
        <v>0</v>
      </c>
      <c r="AD109" s="31" t="n">
        <f aca="false">IF(S109=1,Z109*30%,0)</f>
        <v>0</v>
      </c>
      <c r="AE109" s="31" t="n">
        <f aca="false">IF(I109=1,Z109*30%,0)</f>
        <v>548.1051</v>
      </c>
      <c r="AF109" s="31" t="n">
        <f aca="false">Z109-AA109-AB109-AC109-AD109-AE109</f>
        <v>1278.9119</v>
      </c>
      <c r="AG109" s="29" t="n">
        <v>21</v>
      </c>
      <c r="AH109" s="32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</row>
    <row r="110" s="34" customFormat="true" ht="20.25" hidden="false" customHeight="true" outlineLevel="0" collapsed="false">
      <c r="A110" s="24" t="n">
        <v>26</v>
      </c>
      <c r="B110" s="25" t="n">
        <v>106</v>
      </c>
      <c r="C110" s="26" t="n">
        <v>15795</v>
      </c>
      <c r="D110" s="29" t="s">
        <v>36</v>
      </c>
      <c r="E110" s="27" t="n">
        <v>3</v>
      </c>
      <c r="F110" s="28" t="n">
        <v>43361</v>
      </c>
      <c r="G110" s="58" t="n">
        <v>1</v>
      </c>
      <c r="H110" s="26" t="n">
        <v>1</v>
      </c>
      <c r="I110" s="26" t="n">
        <v>0</v>
      </c>
      <c r="J110" s="26" t="n">
        <v>1</v>
      </c>
      <c r="K110" s="58" t="n">
        <v>0</v>
      </c>
      <c r="L110" s="58" t="n">
        <v>3</v>
      </c>
      <c r="M110" s="26" t="n">
        <v>1</v>
      </c>
      <c r="N110" s="26" t="n">
        <v>1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59" t="n">
        <v>5130</v>
      </c>
      <c r="U110" s="59"/>
      <c r="V110" s="59"/>
      <c r="W110" s="59"/>
      <c r="X110" s="59"/>
      <c r="Y110" s="59"/>
      <c r="Z110" s="53" t="n">
        <f aca="false">((T110*50%+U110*85%+V110)/L110)+W110</f>
        <v>855</v>
      </c>
      <c r="AA110" s="53" t="n">
        <f aca="false">IF(O110=1,Z110*30%,0)</f>
        <v>0</v>
      </c>
      <c r="AB110" s="53" t="n">
        <f aca="false">IF(K110=1,Z110*20%,0)</f>
        <v>0</v>
      </c>
      <c r="AC110" s="53" t="n">
        <f aca="false">IF(R110=1,Z110*10%,0)</f>
        <v>0</v>
      </c>
      <c r="AD110" s="53" t="n">
        <f aca="false">IF(S110=1,Z110*30%,0)</f>
        <v>0</v>
      </c>
      <c r="AE110" s="53" t="n">
        <f aca="false">IF(I110=1,Z110*30%,0)</f>
        <v>0</v>
      </c>
      <c r="AF110" s="53" t="n">
        <f aca="false">Z110-AA110-AB110-AC110-AD110-AE110</f>
        <v>855</v>
      </c>
      <c r="AG110" s="26" t="n">
        <v>21</v>
      </c>
      <c r="AH110" s="54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</row>
    <row r="111" s="34" customFormat="true" ht="18" hidden="false" customHeight="false" outlineLevel="0" collapsed="false">
      <c r="A111" s="24"/>
      <c r="B111" s="51" t="n">
        <v>107</v>
      </c>
      <c r="C111" s="26" t="n">
        <v>2333</v>
      </c>
      <c r="D111" s="26" t="s">
        <v>37</v>
      </c>
      <c r="E111" s="58" t="n">
        <v>9</v>
      </c>
      <c r="F111" s="61" t="n">
        <v>43363</v>
      </c>
      <c r="G111" s="58" t="n">
        <v>1</v>
      </c>
      <c r="H111" s="58" t="n">
        <v>1</v>
      </c>
      <c r="I111" s="58" t="n">
        <v>0</v>
      </c>
      <c r="J111" s="58" t="n">
        <v>1</v>
      </c>
      <c r="K111" s="58" t="n">
        <v>0</v>
      </c>
      <c r="L111" s="58" t="n">
        <v>4</v>
      </c>
      <c r="M111" s="58" t="n">
        <v>1</v>
      </c>
      <c r="N111" s="58" t="n">
        <v>1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1</v>
      </c>
      <c r="T111" s="53" t="n">
        <f aca="false">14062.54+7892.05</f>
        <v>21954.59</v>
      </c>
      <c r="U111" s="53"/>
      <c r="V111" s="53"/>
      <c r="W111" s="53"/>
      <c r="X111" s="53"/>
      <c r="Y111" s="53"/>
      <c r="Z111" s="53" t="n">
        <f aca="false">((T111*50%+U111*85%+V111)/L111)+W111</f>
        <v>2744.32375</v>
      </c>
      <c r="AA111" s="53" t="n">
        <f aca="false">IF(O111=1,Z111*30%,0)</f>
        <v>0</v>
      </c>
      <c r="AB111" s="53" t="n">
        <f aca="false">IF(K111=1,Z111*20%,0)</f>
        <v>0</v>
      </c>
      <c r="AC111" s="53" t="n">
        <f aca="false">IF(R111=1,Z111*10%,0)</f>
        <v>0</v>
      </c>
      <c r="AD111" s="53" t="n">
        <f aca="false">IF(S111=1,Z111*30%,0)</f>
        <v>823.297125</v>
      </c>
      <c r="AE111" s="53" t="n">
        <f aca="false">IF(I111=1,Z111*30%,0)</f>
        <v>0</v>
      </c>
      <c r="AF111" s="53" t="n">
        <f aca="false">Z111-AA111-AB111-AC111-AD111-AE111</f>
        <v>1921.026625</v>
      </c>
      <c r="AG111" s="26" t="n">
        <v>21</v>
      </c>
      <c r="AH111" s="42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</row>
    <row r="112" s="34" customFormat="true" ht="18" hidden="false" customHeight="false" outlineLevel="0" collapsed="false">
      <c r="A112" s="24" t="n">
        <v>14</v>
      </c>
      <c r="B112" s="37" t="n">
        <v>108</v>
      </c>
      <c r="C112" s="26" t="n">
        <v>2520</v>
      </c>
      <c r="D112" s="26" t="s">
        <v>37</v>
      </c>
      <c r="E112" s="29" t="n">
        <v>5</v>
      </c>
      <c r="F112" s="36" t="n">
        <v>43353</v>
      </c>
      <c r="G112" s="29" t="n">
        <v>1</v>
      </c>
      <c r="H112" s="29" t="n">
        <v>1</v>
      </c>
      <c r="I112" s="29" t="n">
        <v>1</v>
      </c>
      <c r="J112" s="29" t="n">
        <v>1</v>
      </c>
      <c r="K112" s="29" t="n">
        <v>0</v>
      </c>
      <c r="L112" s="29" t="n">
        <v>4</v>
      </c>
      <c r="M112" s="29" t="n">
        <v>1</v>
      </c>
      <c r="N112" s="29" t="n">
        <v>1</v>
      </c>
      <c r="O112" s="29" t="n">
        <v>0</v>
      </c>
      <c r="P112" s="29" t="n">
        <v>0</v>
      </c>
      <c r="Q112" s="29" t="n">
        <v>1</v>
      </c>
      <c r="R112" s="29" t="n">
        <v>0</v>
      </c>
      <c r="S112" s="29" t="n">
        <v>0</v>
      </c>
      <c r="T112" s="31"/>
      <c r="U112" s="31"/>
      <c r="V112" s="31" t="n">
        <v>5715</v>
      </c>
      <c r="W112" s="31"/>
      <c r="X112" s="31"/>
      <c r="Y112" s="31"/>
      <c r="Z112" s="31" t="n">
        <f aca="false">((T112*50%+U112*85%+V112)/L112)+W112</f>
        <v>1428.75</v>
      </c>
      <c r="AA112" s="31" t="n">
        <f aca="false">IF(O112=1,Z112*30%,0)</f>
        <v>0</v>
      </c>
      <c r="AB112" s="31" t="n">
        <f aca="false">IF(K112=1,Z112*20%,0)</f>
        <v>0</v>
      </c>
      <c r="AC112" s="31" t="n">
        <f aca="false">IF(R112=1,Z112*10%,0)</f>
        <v>0</v>
      </c>
      <c r="AD112" s="31" t="n">
        <f aca="false">IF(S112=1,Z112*30%,0)</f>
        <v>0</v>
      </c>
      <c r="AE112" s="31" t="n">
        <f aca="false">IF(I112=1,Z112*30%,0)</f>
        <v>428.625</v>
      </c>
      <c r="AF112" s="31" t="n">
        <f aca="false">Z112-AA112-AB112-AC112-AD112-AE112</f>
        <v>1000.125</v>
      </c>
      <c r="AG112" s="29" t="n">
        <v>20</v>
      </c>
      <c r="AH112" s="32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</row>
    <row r="113" s="34" customFormat="true" ht="22.5" hidden="false" customHeight="true" outlineLevel="0" collapsed="false">
      <c r="A113" s="24"/>
      <c r="B113" s="37" t="n">
        <v>109</v>
      </c>
      <c r="C113" s="26" t="n">
        <v>15669</v>
      </c>
      <c r="D113" s="27" t="s">
        <v>35</v>
      </c>
      <c r="E113" s="27" t="n">
        <v>5</v>
      </c>
      <c r="F113" s="28" t="n">
        <v>43369</v>
      </c>
      <c r="G113" s="29" t="n">
        <v>1</v>
      </c>
      <c r="H113" s="27" t="n">
        <v>1</v>
      </c>
      <c r="I113" s="27" t="n">
        <v>1</v>
      </c>
      <c r="J113" s="27" t="n">
        <v>1</v>
      </c>
      <c r="K113" s="29" t="n">
        <v>0</v>
      </c>
      <c r="L113" s="29" t="n">
        <v>5</v>
      </c>
      <c r="M113" s="27" t="n">
        <v>1</v>
      </c>
      <c r="N113" s="27" t="n">
        <v>1</v>
      </c>
      <c r="O113" s="27" t="n">
        <v>0</v>
      </c>
      <c r="P113" s="27" t="n">
        <v>0</v>
      </c>
      <c r="Q113" s="27" t="n">
        <v>1</v>
      </c>
      <c r="R113" s="27" t="n">
        <v>0</v>
      </c>
      <c r="S113" s="27" t="n">
        <v>1</v>
      </c>
      <c r="T113" s="30" t="n">
        <v>13796.88</v>
      </c>
      <c r="U113" s="70"/>
      <c r="V113" s="30"/>
      <c r="W113" s="30"/>
      <c r="X113" s="30"/>
      <c r="Y113" s="30"/>
      <c r="Z113" s="31" t="n">
        <f aca="false">((T113*50%+U113*85%+V113)/L113)+W113</f>
        <v>1379.688</v>
      </c>
      <c r="AA113" s="31" t="n">
        <f aca="false">IF(O113=1,Z113*30%,0)</f>
        <v>0</v>
      </c>
      <c r="AB113" s="31" t="n">
        <f aca="false">IF(K113=1,Z113*20%,0)</f>
        <v>0</v>
      </c>
      <c r="AC113" s="31" t="n">
        <f aca="false">IF(R113=1,Z113*10%,0)</f>
        <v>0</v>
      </c>
      <c r="AD113" s="31" t="n">
        <f aca="false">IF(S113=1,Z113*30%,0)</f>
        <v>413.9064</v>
      </c>
      <c r="AE113" s="31" t="n">
        <f aca="false">IF(I113=1,Z113*30%,0)</f>
        <v>413.9064</v>
      </c>
      <c r="AF113" s="31" t="n">
        <f aca="false">Z113-AA113-AB113-AC113-AD113-AE113</f>
        <v>551.8752</v>
      </c>
      <c r="AG113" s="29" t="n">
        <v>20</v>
      </c>
      <c r="AH113" s="32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</row>
    <row r="114" s="56" customFormat="true" ht="18" hidden="false" customHeight="false" outlineLevel="0" collapsed="false">
      <c r="A114" s="55" t="n">
        <v>204</v>
      </c>
      <c r="B114" s="25" t="n">
        <v>110</v>
      </c>
      <c r="C114" s="26" t="n">
        <v>15899</v>
      </c>
      <c r="D114" s="27" t="s">
        <v>35</v>
      </c>
      <c r="E114" s="27" t="n">
        <v>3</v>
      </c>
      <c r="F114" s="28" t="n">
        <v>43373</v>
      </c>
      <c r="G114" s="29" t="n">
        <v>1</v>
      </c>
      <c r="H114" s="27" t="n">
        <v>1</v>
      </c>
      <c r="I114" s="27" t="n">
        <v>1</v>
      </c>
      <c r="J114" s="27" t="n">
        <v>1</v>
      </c>
      <c r="K114" s="29" t="n">
        <v>0</v>
      </c>
      <c r="L114" s="29" t="n">
        <v>3</v>
      </c>
      <c r="M114" s="27" t="n">
        <v>1</v>
      </c>
      <c r="N114" s="27" t="n">
        <v>1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30" t="n">
        <v>10392.45</v>
      </c>
      <c r="U114" s="30"/>
      <c r="V114" s="30"/>
      <c r="W114" s="30"/>
      <c r="X114" s="30"/>
      <c r="Y114" s="30"/>
      <c r="Z114" s="31" t="n">
        <f aca="false">((T114*50%+U114*85%+V114)/L114)+W114</f>
        <v>1732.075</v>
      </c>
      <c r="AA114" s="31" t="n">
        <f aca="false">IF(O114=1,Z114*30%,0)</f>
        <v>0</v>
      </c>
      <c r="AB114" s="31" t="n">
        <f aca="false">IF(K114=1,Z114*20%,0)</f>
        <v>0</v>
      </c>
      <c r="AC114" s="31" t="n">
        <f aca="false">IF(R114=1,Z114*10%,0)</f>
        <v>0</v>
      </c>
      <c r="AD114" s="31" t="n">
        <f aca="false">IF(S114=1,Z114*30%,0)</f>
        <v>0</v>
      </c>
      <c r="AE114" s="31" t="n">
        <f aca="false">IF(I114=1,Z114*30%,0)</f>
        <v>519.6225</v>
      </c>
      <c r="AF114" s="31" t="n">
        <f aca="false">Z114-AA114-AB114-AC114-AD114-AE114</f>
        <v>1212.4525</v>
      </c>
      <c r="AG114" s="29" t="n">
        <v>20</v>
      </c>
      <c r="AH114" s="32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</row>
    <row r="115" s="34" customFormat="true" ht="22.5" hidden="false" customHeight="true" outlineLevel="0" collapsed="false">
      <c r="A115" s="24"/>
      <c r="B115" s="25"/>
      <c r="C115" s="27"/>
      <c r="D115" s="27"/>
      <c r="E115" s="27"/>
      <c r="F115" s="27"/>
      <c r="G115" s="25"/>
      <c r="H115" s="37"/>
      <c r="I115" s="37"/>
      <c r="J115" s="37"/>
      <c r="K115" s="25"/>
      <c r="L115" s="25"/>
      <c r="M115" s="37"/>
      <c r="N115" s="37"/>
      <c r="O115" s="37"/>
      <c r="P115" s="37"/>
      <c r="Q115" s="37"/>
      <c r="R115" s="37"/>
      <c r="S115" s="37"/>
      <c r="T115" s="30"/>
      <c r="U115" s="30"/>
      <c r="V115" s="30"/>
      <c r="W115" s="30"/>
      <c r="X115" s="30"/>
      <c r="Y115" s="30"/>
      <c r="Z115" s="71"/>
      <c r="AA115" s="71"/>
      <c r="AB115" s="71"/>
      <c r="AC115" s="71"/>
      <c r="AD115" s="71"/>
      <c r="AE115" s="71"/>
      <c r="AF115" s="71"/>
      <c r="AG115" s="27"/>
      <c r="AH115" s="38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</row>
    <row r="116" customFormat="false" ht="18" hidden="false" customHeight="false" outlineLevel="0" collapsed="false">
      <c r="A116" s="35" t="n">
        <v>289</v>
      </c>
      <c r="B116" s="51"/>
      <c r="C116" s="26"/>
      <c r="D116" s="26"/>
      <c r="E116" s="26"/>
      <c r="F116" s="26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26"/>
      <c r="AH116" s="73"/>
    </row>
    <row r="117" customFormat="false" ht="23.25" hidden="false" customHeight="false" outlineLevel="0" collapsed="false">
      <c r="A117" s="35" t="n">
        <v>290</v>
      </c>
      <c r="B117" s="74" t="s">
        <v>38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</row>
    <row r="118" customFormat="false" ht="22.5" hidden="false" customHeight="true" outlineLevel="0" collapsed="false">
      <c r="A118" s="35" t="n">
        <v>180</v>
      </c>
      <c r="B118" s="25" t="n">
        <v>1</v>
      </c>
      <c r="C118" s="29" t="n">
        <v>2641</v>
      </c>
      <c r="D118" s="29" t="s">
        <v>37</v>
      </c>
      <c r="E118" s="29" t="n">
        <v>3</v>
      </c>
      <c r="F118" s="36" t="n">
        <v>43347</v>
      </c>
      <c r="G118" s="29" t="n">
        <v>1</v>
      </c>
      <c r="H118" s="29" t="n">
        <v>1</v>
      </c>
      <c r="I118" s="29" t="n">
        <v>0</v>
      </c>
      <c r="J118" s="29" t="n">
        <v>1</v>
      </c>
      <c r="K118" s="29" t="n">
        <v>1</v>
      </c>
      <c r="L118" s="29" t="n">
        <v>2</v>
      </c>
      <c r="M118" s="29" t="n">
        <v>1</v>
      </c>
      <c r="N118" s="29" t="n">
        <v>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31" t="n">
        <v>13631.77</v>
      </c>
      <c r="U118" s="31"/>
      <c r="V118" s="31" t="n">
        <f aca="false">2517.5+2.8</f>
        <v>2520.3</v>
      </c>
      <c r="W118" s="31"/>
      <c r="X118" s="31"/>
      <c r="Y118" s="31"/>
      <c r="Z118" s="31" t="n">
        <f aca="false">((T118*50%+U118*85%+V118)/L118)+W118</f>
        <v>4668.0925</v>
      </c>
      <c r="AA118" s="31" t="n">
        <f aca="false">IF(O118=1,Z118*30%,0)</f>
        <v>0</v>
      </c>
      <c r="AB118" s="31" t="n">
        <f aca="false">IF(K118=1,Z118*20%,0)</f>
        <v>933.6185</v>
      </c>
      <c r="AC118" s="31" t="n">
        <f aca="false">IF(R118=1,Z118*10%,0)</f>
        <v>0</v>
      </c>
      <c r="AD118" s="31" t="n">
        <f aca="false">IF(S118=1,Z118*30%,0)</f>
        <v>0</v>
      </c>
      <c r="AE118" s="31" t="n">
        <f aca="false">IF(I118=1,Z118*30%,0)</f>
        <v>0</v>
      </c>
      <c r="AF118" s="31" t="n">
        <f aca="false">Z118-AA118-AB118-AC118-AD118-AE118</f>
        <v>3734.474</v>
      </c>
      <c r="AG118" s="75" t="n">
        <v>0</v>
      </c>
      <c r="AH118" s="38"/>
    </row>
    <row r="119" s="48" customFormat="true" ht="22.5" hidden="false" customHeight="true" outlineLevel="0" collapsed="false">
      <c r="A119" s="24"/>
      <c r="B119" s="25" t="n">
        <v>2</v>
      </c>
      <c r="C119" s="27" t="n">
        <v>15865</v>
      </c>
      <c r="D119" s="27" t="s">
        <v>35</v>
      </c>
      <c r="E119" s="27" t="n">
        <v>3</v>
      </c>
      <c r="F119" s="28" t="n">
        <v>43368</v>
      </c>
      <c r="G119" s="29" t="n">
        <v>1</v>
      </c>
      <c r="H119" s="27" t="n">
        <v>1</v>
      </c>
      <c r="I119" s="27" t="n">
        <v>0</v>
      </c>
      <c r="J119" s="27" t="n">
        <v>1</v>
      </c>
      <c r="K119" s="29" t="n">
        <v>1</v>
      </c>
      <c r="L119" s="29" t="n">
        <v>2</v>
      </c>
      <c r="M119" s="27" t="n">
        <v>1</v>
      </c>
      <c r="N119" s="27" t="n">
        <v>1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30" t="n">
        <v>192.85</v>
      </c>
      <c r="U119" s="30"/>
      <c r="V119" s="30" t="n">
        <v>4902</v>
      </c>
      <c r="W119" s="30"/>
      <c r="X119" s="30"/>
      <c r="Y119" s="30"/>
      <c r="Z119" s="31" t="n">
        <f aca="false">((T119*50%+U119*85%+V119)/L119)+W119</f>
        <v>2499.2125</v>
      </c>
      <c r="AA119" s="31" t="n">
        <f aca="false">IF(O119=1,Z119*30%,0)</f>
        <v>0</v>
      </c>
      <c r="AB119" s="31" t="n">
        <f aca="false">IF(K119=1,Z119*20%,0)</f>
        <v>499.8425</v>
      </c>
      <c r="AC119" s="31" t="n">
        <f aca="false">IF(R119=1,Z119*10%,0)</f>
        <v>0</v>
      </c>
      <c r="AD119" s="31" t="n">
        <f aca="false">IF(S119=1,Z119*30%,0)</f>
        <v>0</v>
      </c>
      <c r="AE119" s="31" t="n">
        <f aca="false">IF(I119=1,Z119*30%,0)</f>
        <v>0</v>
      </c>
      <c r="AF119" s="31" t="n">
        <f aca="false">Z119-AA119-AB119-AC119-AD119-AE119</f>
        <v>1999.37</v>
      </c>
      <c r="AG119" s="76" t="n">
        <v>0</v>
      </c>
      <c r="AH119" s="32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</row>
    <row r="120" s="41" customFormat="true" ht="22.5" hidden="false" customHeight="true" outlineLevel="0" collapsed="false">
      <c r="A120" s="39" t="n">
        <v>142</v>
      </c>
      <c r="B120" s="51" t="n">
        <v>3</v>
      </c>
      <c r="C120" s="26" t="n">
        <v>2556</v>
      </c>
      <c r="D120" s="26" t="s">
        <v>37</v>
      </c>
      <c r="E120" s="26" t="n">
        <v>5</v>
      </c>
      <c r="F120" s="60" t="n">
        <v>43381</v>
      </c>
      <c r="G120" s="26" t="n">
        <v>1</v>
      </c>
      <c r="H120" s="26" t="n">
        <v>1</v>
      </c>
      <c r="I120" s="26" t="n">
        <v>0</v>
      </c>
      <c r="J120" s="26" t="n">
        <v>1</v>
      </c>
      <c r="K120" s="58" t="n">
        <v>0</v>
      </c>
      <c r="L120" s="58" t="n">
        <v>4</v>
      </c>
      <c r="M120" s="58" t="n">
        <v>1</v>
      </c>
      <c r="N120" s="26" t="n">
        <v>1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53" t="n">
        <f aca="false">9066.67+3600</f>
        <v>12666.67</v>
      </c>
      <c r="U120" s="53"/>
      <c r="V120" s="53"/>
      <c r="W120" s="53"/>
      <c r="X120" s="53"/>
      <c r="Y120" s="53"/>
      <c r="Z120" s="53" t="n">
        <f aca="false">((T120*50%+U120*85%+V120)/L120)+W120</f>
        <v>1583.33375</v>
      </c>
      <c r="AA120" s="53" t="n">
        <f aca="false">IF(O120=1,Z120*30%,0)</f>
        <v>0</v>
      </c>
      <c r="AB120" s="53" t="n">
        <f aca="false">IF(K120=1,Z120*20%,0)</f>
        <v>0</v>
      </c>
      <c r="AC120" s="53" t="n">
        <f aca="false">IF(R120=1,Z120*10%,0)</f>
        <v>0</v>
      </c>
      <c r="AD120" s="53" t="n">
        <f aca="false">IF(S120=1,Z120*30%,0)</f>
        <v>0</v>
      </c>
      <c r="AE120" s="53" t="n">
        <f aca="false">IF(I120=1,Z120*30%,0)</f>
        <v>0</v>
      </c>
      <c r="AF120" s="53" t="n">
        <f aca="false">Z120-AA120-AB120-AC120-AD120-AE120</f>
        <v>1583.33375</v>
      </c>
      <c r="AG120" s="77" t="n">
        <v>0</v>
      </c>
      <c r="AH120" s="78" t="s">
        <v>39</v>
      </c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</row>
    <row r="121" s="41" customFormat="true" ht="22.5" hidden="false" customHeight="true" outlineLevel="0" collapsed="false">
      <c r="A121" s="39"/>
      <c r="B121" s="37" t="n">
        <v>4</v>
      </c>
      <c r="C121" s="26" t="n">
        <v>15531</v>
      </c>
      <c r="D121" s="27" t="s">
        <v>36</v>
      </c>
      <c r="E121" s="27" t="n">
        <v>5</v>
      </c>
      <c r="F121" s="28" t="n">
        <v>43364</v>
      </c>
      <c r="G121" s="27" t="n">
        <v>1</v>
      </c>
      <c r="H121" s="27" t="n">
        <v>1</v>
      </c>
      <c r="I121" s="29" t="n">
        <v>1</v>
      </c>
      <c r="J121" s="27" t="n">
        <v>1</v>
      </c>
      <c r="K121" s="29" t="n">
        <v>0</v>
      </c>
      <c r="L121" s="29" t="n">
        <v>4</v>
      </c>
      <c r="M121" s="29" t="n">
        <v>1</v>
      </c>
      <c r="N121" s="27" t="n">
        <v>1</v>
      </c>
      <c r="O121" s="27" t="n">
        <v>0</v>
      </c>
      <c r="P121" s="27" t="n">
        <v>0</v>
      </c>
      <c r="Q121" s="27" t="n">
        <v>0</v>
      </c>
      <c r="R121" s="29" t="n">
        <v>0</v>
      </c>
      <c r="S121" s="27" t="n">
        <v>0</v>
      </c>
      <c r="T121" s="31" t="n">
        <v>4465.56</v>
      </c>
      <c r="U121" s="31"/>
      <c r="V121" s="31"/>
      <c r="W121" s="31"/>
      <c r="X121" s="31"/>
      <c r="Y121" s="31"/>
      <c r="Z121" s="31" t="n">
        <f aca="false">((T121*50%+U121*85%+V121)/L121)+W121</f>
        <v>558.195</v>
      </c>
      <c r="AA121" s="31" t="n">
        <f aca="false">IF(O121=1,Z121*30%,0)</f>
        <v>0</v>
      </c>
      <c r="AB121" s="31" t="n">
        <f aca="false">IF(K121=1,Z121*20%,0)</f>
        <v>0</v>
      </c>
      <c r="AC121" s="31" t="n">
        <f aca="false">IF(R121=1,Z121*10%,0)</f>
        <v>0</v>
      </c>
      <c r="AD121" s="31" t="n">
        <f aca="false">IF(S121=1,Z121*30%,0)</f>
        <v>0</v>
      </c>
      <c r="AE121" s="31" t="n">
        <f aca="false">IF(I121=1,Z121*30%,0)</f>
        <v>167.4585</v>
      </c>
      <c r="AF121" s="31" t="n">
        <f aca="false">Z121-AA121-AB121-AC121-AD121-AE121</f>
        <v>390.7365</v>
      </c>
      <c r="AG121" s="76" t="n">
        <v>0</v>
      </c>
      <c r="AH121" s="32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</row>
    <row r="122" customFormat="false" ht="22.5" hidden="false" customHeight="true" outlineLevel="0" collapsed="false">
      <c r="A122" s="35" t="n">
        <v>65</v>
      </c>
      <c r="B122" s="25" t="n">
        <v>5</v>
      </c>
      <c r="C122" s="26" t="n">
        <v>15780</v>
      </c>
      <c r="D122" s="29" t="s">
        <v>36</v>
      </c>
      <c r="E122" s="29" t="n">
        <v>3</v>
      </c>
      <c r="F122" s="36" t="n">
        <v>43356</v>
      </c>
      <c r="G122" s="29" t="n">
        <v>1</v>
      </c>
      <c r="H122" s="29" t="n">
        <v>1</v>
      </c>
      <c r="I122" s="29" t="n">
        <v>0</v>
      </c>
      <c r="J122" s="29" t="n">
        <v>1</v>
      </c>
      <c r="K122" s="29" t="n">
        <v>0</v>
      </c>
      <c r="L122" s="29" t="n">
        <v>3</v>
      </c>
      <c r="M122" s="29" t="n">
        <v>1</v>
      </c>
      <c r="N122" s="29" t="n">
        <v>1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31" t="n">
        <v>2200.09</v>
      </c>
      <c r="U122" s="31" t="n">
        <v>150</v>
      </c>
      <c r="V122" s="31" t="n">
        <v>1300</v>
      </c>
      <c r="W122" s="31"/>
      <c r="X122" s="31"/>
      <c r="Y122" s="31"/>
      <c r="Z122" s="31" t="n">
        <f aca="false">((T122*50%+U122*85%+V122)/L122)+W122</f>
        <v>842.515</v>
      </c>
      <c r="AA122" s="31" t="n">
        <f aca="false">IF(O122=1,Z122*30%,0)</f>
        <v>0</v>
      </c>
      <c r="AB122" s="31" t="n">
        <f aca="false">IF(K122=1,Z122*20%,0)</f>
        <v>0</v>
      </c>
      <c r="AC122" s="31" t="n">
        <f aca="false">IF(R122=1,Z122*10%,0)</f>
        <v>0</v>
      </c>
      <c r="AD122" s="31" t="n">
        <f aca="false">IF(S122=1,Z122*30%,0)</f>
        <v>0</v>
      </c>
      <c r="AE122" s="31" t="n">
        <f aca="false">IF(I122=1,Z122*30%,0)</f>
        <v>0</v>
      </c>
      <c r="AF122" s="31" t="n">
        <f aca="false">Z122-AA122-AB122-AC122-AD122-AE122</f>
        <v>842.515</v>
      </c>
      <c r="AG122" s="76" t="n">
        <v>0</v>
      </c>
      <c r="AH122" s="32"/>
    </row>
    <row r="123" s="41" customFormat="true" ht="22.5" hidden="false" customHeight="true" outlineLevel="0" collapsed="false">
      <c r="A123" s="39" t="n">
        <v>55</v>
      </c>
      <c r="B123" s="51" t="n">
        <v>6</v>
      </c>
      <c r="C123" s="26" t="n">
        <v>15940</v>
      </c>
      <c r="D123" s="27" t="s">
        <v>36</v>
      </c>
      <c r="E123" s="26" t="n">
        <v>3</v>
      </c>
      <c r="F123" s="60" t="n">
        <v>43356</v>
      </c>
      <c r="G123" s="26" t="n">
        <v>1</v>
      </c>
      <c r="H123" s="26" t="n">
        <v>1</v>
      </c>
      <c r="I123" s="26" t="n">
        <v>0</v>
      </c>
      <c r="J123" s="26" t="n">
        <v>1</v>
      </c>
      <c r="K123" s="58" t="n">
        <v>0</v>
      </c>
      <c r="L123" s="58" t="n">
        <v>6</v>
      </c>
      <c r="M123" s="58" t="n">
        <v>1</v>
      </c>
      <c r="N123" s="26" t="n">
        <v>1</v>
      </c>
      <c r="O123" s="26" t="n">
        <v>1</v>
      </c>
      <c r="P123" s="26" t="n">
        <v>1</v>
      </c>
      <c r="Q123" s="26" t="n">
        <v>0</v>
      </c>
      <c r="R123" s="26" t="n">
        <v>0</v>
      </c>
      <c r="S123" s="26" t="n">
        <v>0</v>
      </c>
      <c r="T123" s="53" t="n">
        <f aca="false">3315.18+621.21</f>
        <v>3936.39</v>
      </c>
      <c r="U123" s="53" t="n">
        <v>1552.5</v>
      </c>
      <c r="V123" s="53" t="n">
        <v>2010.09</v>
      </c>
      <c r="W123" s="53"/>
      <c r="X123" s="53"/>
      <c r="Y123" s="53"/>
      <c r="Z123" s="53" t="n">
        <f aca="false">((T123*50%+U123*85%+V123)/L123)+W123</f>
        <v>882.985</v>
      </c>
      <c r="AA123" s="53" t="n">
        <f aca="false">IF(O123=1,Z123*30%,0)</f>
        <v>264.8955</v>
      </c>
      <c r="AB123" s="53" t="n">
        <f aca="false">IF(K123=1,Z123*20%,0)</f>
        <v>0</v>
      </c>
      <c r="AC123" s="53" t="n">
        <f aca="false">IF(R123=1,Z123*10%,0)</f>
        <v>0</v>
      </c>
      <c r="AD123" s="53" t="n">
        <f aca="false">IF(S123=1,Z123*30%,0)</f>
        <v>0</v>
      </c>
      <c r="AE123" s="53" t="n">
        <f aca="false">IF(I123=1,Z123*30%,0)</f>
        <v>0</v>
      </c>
      <c r="AF123" s="53" t="n">
        <f aca="false">Z123-AA123-AB123-AC123-AD123-AE123</f>
        <v>618.0895</v>
      </c>
      <c r="AG123" s="77" t="n">
        <v>0</v>
      </c>
      <c r="AH123" s="54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</row>
    <row r="124" s="34" customFormat="true" ht="22.5" hidden="false" customHeight="true" outlineLevel="0" collapsed="false">
      <c r="A124" s="24" t="n">
        <v>131</v>
      </c>
      <c r="B124" s="25" t="n">
        <v>7</v>
      </c>
      <c r="C124" s="26" t="n">
        <v>15443</v>
      </c>
      <c r="D124" s="27" t="s">
        <v>36</v>
      </c>
      <c r="E124" s="27" t="n">
        <v>7</v>
      </c>
      <c r="F124" s="28" t="n">
        <v>43360</v>
      </c>
      <c r="G124" s="29" t="n">
        <v>1</v>
      </c>
      <c r="H124" s="27" t="n">
        <v>1</v>
      </c>
      <c r="I124" s="27" t="n">
        <v>0</v>
      </c>
      <c r="J124" s="27" t="n">
        <v>1</v>
      </c>
      <c r="K124" s="29" t="n">
        <v>0</v>
      </c>
      <c r="L124" s="29" t="n">
        <v>3</v>
      </c>
      <c r="M124" s="27" t="n">
        <v>1</v>
      </c>
      <c r="N124" s="27" t="n">
        <v>1</v>
      </c>
      <c r="O124" s="27" t="n">
        <v>0</v>
      </c>
      <c r="P124" s="27" t="n">
        <v>0</v>
      </c>
      <c r="Q124" s="27" t="n">
        <v>1</v>
      </c>
      <c r="R124" s="27" t="n">
        <v>0</v>
      </c>
      <c r="S124" s="27" t="n">
        <v>0</v>
      </c>
      <c r="T124" s="30" t="n">
        <f aca="false">4573.22+5162.96</f>
        <v>9736.18</v>
      </c>
      <c r="U124" s="30"/>
      <c r="V124" s="30"/>
      <c r="W124" s="30"/>
      <c r="X124" s="30"/>
      <c r="Y124" s="30"/>
      <c r="Z124" s="31" t="n">
        <f aca="false">((T124*50%+U124*85%+V124)/L124)+W124</f>
        <v>1622.69666666667</v>
      </c>
      <c r="AA124" s="31" t="n">
        <f aca="false">IF(O124=1,Z124*30%,0)</f>
        <v>0</v>
      </c>
      <c r="AB124" s="31" t="n">
        <f aca="false">IF(K124=1,Z124*20%,0)</f>
        <v>0</v>
      </c>
      <c r="AC124" s="31" t="n">
        <f aca="false">IF(R124=1,Z124*10%,0)</f>
        <v>0</v>
      </c>
      <c r="AD124" s="31" t="n">
        <f aca="false">IF(S124=1,Z124*30%,0)</f>
        <v>0</v>
      </c>
      <c r="AE124" s="31" t="n">
        <f aca="false">IF(I124=1,Z124*30%,0)</f>
        <v>0</v>
      </c>
      <c r="AF124" s="31" t="n">
        <f aca="false">Z124-AA124-AB124-AC124-AD124-AE124</f>
        <v>1622.69666666667</v>
      </c>
      <c r="AG124" s="75" t="n">
        <v>0</v>
      </c>
      <c r="AH124" s="38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</row>
    <row r="125" s="34" customFormat="true" ht="22.5" hidden="false" customHeight="true" outlineLevel="0" collapsed="false">
      <c r="A125" s="24"/>
      <c r="B125" s="25" t="n">
        <v>8</v>
      </c>
      <c r="C125" s="26" t="n">
        <v>15933</v>
      </c>
      <c r="D125" s="27" t="s">
        <v>36</v>
      </c>
      <c r="E125" s="27" t="n">
        <v>3</v>
      </c>
      <c r="F125" s="28" t="n">
        <v>43372</v>
      </c>
      <c r="G125" s="29" t="n">
        <v>1</v>
      </c>
      <c r="H125" s="27" t="n">
        <v>1</v>
      </c>
      <c r="I125" s="27" t="n">
        <v>0</v>
      </c>
      <c r="J125" s="27" t="n">
        <v>1</v>
      </c>
      <c r="K125" s="29" t="n">
        <v>0</v>
      </c>
      <c r="L125" s="29" t="n">
        <v>5</v>
      </c>
      <c r="M125" s="27" t="n">
        <v>1</v>
      </c>
      <c r="N125" s="27" t="n">
        <v>1</v>
      </c>
      <c r="O125" s="27" t="n">
        <v>1</v>
      </c>
      <c r="P125" s="27" t="n">
        <v>0</v>
      </c>
      <c r="Q125" s="27" t="n">
        <v>1</v>
      </c>
      <c r="R125" s="27" t="n">
        <v>0</v>
      </c>
      <c r="S125" s="27" t="n">
        <v>0</v>
      </c>
      <c r="T125" s="30" t="n">
        <f aca="false">4176.46+678.06+11797.84</f>
        <v>16652.36</v>
      </c>
      <c r="U125" s="30"/>
      <c r="V125" s="30" t="n">
        <f aca="false">4871.62+11801.07-T125</f>
        <v>20.3299999999981</v>
      </c>
      <c r="W125" s="30"/>
      <c r="X125" s="30"/>
      <c r="Y125" s="30"/>
      <c r="Z125" s="31" t="n">
        <f aca="false">((T125*50%+U125*85%+V125)/L125)+W125</f>
        <v>1669.302</v>
      </c>
      <c r="AA125" s="31" t="n">
        <f aca="false">IF(O125=1,Z125*30%,0)</f>
        <v>500.7906</v>
      </c>
      <c r="AB125" s="31" t="n">
        <f aca="false">IF(K125=1,Z125*20%,0)</f>
        <v>0</v>
      </c>
      <c r="AC125" s="31" t="n">
        <f aca="false">IF(R125=1,Z125*10%,0)</f>
        <v>0</v>
      </c>
      <c r="AD125" s="31" t="n">
        <f aca="false">IF(S125=1,Z125*30%,0)</f>
        <v>0</v>
      </c>
      <c r="AE125" s="31" t="n">
        <f aca="false">IF(I125=1,Z125*30%,0)</f>
        <v>0</v>
      </c>
      <c r="AF125" s="31" t="n">
        <f aca="false">Z125-AA125-AB125-AC125-AD125-AE125</f>
        <v>1168.5114</v>
      </c>
      <c r="AG125" s="76" t="n">
        <v>0</v>
      </c>
      <c r="AH125" s="32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</row>
    <row r="126" s="56" customFormat="true" ht="18" hidden="false" customHeight="false" outlineLevel="0" collapsed="false">
      <c r="A126" s="79" t="n">
        <v>78</v>
      </c>
      <c r="B126" s="25" t="n">
        <v>9</v>
      </c>
      <c r="C126" s="26" t="n">
        <v>15762</v>
      </c>
      <c r="D126" s="27" t="s">
        <v>36</v>
      </c>
      <c r="E126" s="29" t="n">
        <v>3</v>
      </c>
      <c r="F126" s="36" t="n">
        <v>43343</v>
      </c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31"/>
      <c r="U126" s="31"/>
      <c r="V126" s="31"/>
      <c r="W126" s="31"/>
      <c r="X126" s="31"/>
      <c r="Y126" s="31"/>
      <c r="Z126" s="71"/>
      <c r="AA126" s="71"/>
      <c r="AB126" s="71"/>
      <c r="AC126" s="71"/>
      <c r="AD126" s="71"/>
      <c r="AE126" s="71"/>
      <c r="AF126" s="71"/>
      <c r="AG126" s="75" t="n">
        <v>0</v>
      </c>
      <c r="AH126" s="80" t="s">
        <v>40</v>
      </c>
    </row>
    <row r="127" s="41" customFormat="true" ht="18" hidden="false" customHeight="false" outlineLevel="0" collapsed="false">
      <c r="A127" s="39" t="n">
        <v>129</v>
      </c>
      <c r="B127" s="51" t="n">
        <v>10</v>
      </c>
      <c r="C127" s="26" t="n">
        <v>15259</v>
      </c>
      <c r="D127" s="27" t="s">
        <v>36</v>
      </c>
      <c r="E127" s="26" t="n">
        <v>9</v>
      </c>
      <c r="F127" s="60" t="n">
        <v>43365</v>
      </c>
      <c r="G127" s="26" t="n">
        <v>1</v>
      </c>
      <c r="H127" s="26" t="n">
        <v>1</v>
      </c>
      <c r="I127" s="26" t="n">
        <v>0</v>
      </c>
      <c r="J127" s="26" t="n">
        <v>1</v>
      </c>
      <c r="K127" s="58" t="n">
        <v>0</v>
      </c>
      <c r="L127" s="58" t="n">
        <v>3</v>
      </c>
      <c r="M127" s="58" t="n">
        <v>1</v>
      </c>
      <c r="N127" s="26" t="n">
        <v>1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53"/>
      <c r="U127" s="53" t="n">
        <v>261.24</v>
      </c>
      <c r="V127" s="53" t="n">
        <v>2204.03</v>
      </c>
      <c r="W127" s="53"/>
      <c r="X127" s="53"/>
      <c r="Y127" s="53"/>
      <c r="Z127" s="53" t="n">
        <f aca="false">((T127*50%+U127*85%+V127)/L127)+W127</f>
        <v>808.694666666667</v>
      </c>
      <c r="AA127" s="53" t="n">
        <f aca="false">IF(O127=1,Z127*30%,0)</f>
        <v>0</v>
      </c>
      <c r="AB127" s="53" t="n">
        <f aca="false">IF(K127=1,Z127*20%,0)</f>
        <v>0</v>
      </c>
      <c r="AC127" s="53" t="n">
        <f aca="false">IF(R127=1,Z127*10%,0)</f>
        <v>0</v>
      </c>
      <c r="AD127" s="53" t="n">
        <f aca="false">IF(S127=1,Z127*30%,0)</f>
        <v>0</v>
      </c>
      <c r="AE127" s="53" t="n">
        <f aca="false">IF(I127=1,Z127*30%,0)</f>
        <v>0</v>
      </c>
      <c r="AF127" s="53" t="n">
        <f aca="false">Z127-AA127-AB127-AC127-AD127-AE127</f>
        <v>808.694666666667</v>
      </c>
      <c r="AG127" s="77" t="n">
        <v>4</v>
      </c>
      <c r="AH127" s="42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</row>
    <row r="128" s="34" customFormat="true" ht="22.5" hidden="false" customHeight="true" outlineLevel="0" collapsed="false">
      <c r="A128" s="24" t="n">
        <v>194</v>
      </c>
      <c r="B128" s="25" t="n">
        <v>11</v>
      </c>
      <c r="C128" s="26" t="n">
        <v>15825</v>
      </c>
      <c r="D128" s="27" t="s">
        <v>36</v>
      </c>
      <c r="E128" s="27" t="n">
        <v>3</v>
      </c>
      <c r="F128" s="28" t="n">
        <v>43372</v>
      </c>
      <c r="G128" s="29" t="n">
        <v>1</v>
      </c>
      <c r="H128" s="27" t="n">
        <v>1</v>
      </c>
      <c r="I128" s="27" t="n">
        <v>0</v>
      </c>
      <c r="J128" s="27" t="n">
        <v>1</v>
      </c>
      <c r="K128" s="29" t="n">
        <v>1</v>
      </c>
      <c r="L128" s="29" t="n">
        <v>3</v>
      </c>
      <c r="M128" s="27" t="n">
        <v>1</v>
      </c>
      <c r="N128" s="27" t="n">
        <v>1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30"/>
      <c r="U128" s="30"/>
      <c r="V128" s="30" t="n">
        <v>5730</v>
      </c>
      <c r="W128" s="30"/>
      <c r="X128" s="30"/>
      <c r="Y128" s="30"/>
      <c r="Z128" s="31" t="n">
        <f aca="false">((T128*50%+U128*85%+V128)/L128)+W128</f>
        <v>1910</v>
      </c>
      <c r="AA128" s="31" t="n">
        <f aca="false">IF(O128=1,Z128*30%,0)</f>
        <v>0</v>
      </c>
      <c r="AB128" s="31" t="n">
        <f aca="false">IF(K128=1,Z128*20%,0)</f>
        <v>382</v>
      </c>
      <c r="AC128" s="31" t="n">
        <f aca="false">IF(R128=1,Z128*10%,0)</f>
        <v>0</v>
      </c>
      <c r="AD128" s="31" t="n">
        <f aca="false">IF(S128=1,Z128*30%,0)</f>
        <v>0</v>
      </c>
      <c r="AE128" s="31" t="n">
        <f aca="false">IF(I128=1,Z128*30%,0)</f>
        <v>0</v>
      </c>
      <c r="AF128" s="31" t="n">
        <f aca="false">Z128-AA128-AB128-AC128-AD128-AE128</f>
        <v>1528</v>
      </c>
      <c r="AG128" s="75" t="n">
        <v>4</v>
      </c>
      <c r="AH128" s="38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</row>
    <row r="129" s="34" customFormat="true" ht="22.5" hidden="false" customHeight="true" outlineLevel="0" collapsed="false">
      <c r="A129" s="24" t="n">
        <v>145</v>
      </c>
      <c r="B129" s="25" t="n">
        <v>12</v>
      </c>
      <c r="C129" s="26" t="n">
        <v>15273</v>
      </c>
      <c r="D129" s="27" t="s">
        <v>36</v>
      </c>
      <c r="E129" s="27" t="n">
        <v>7</v>
      </c>
      <c r="F129" s="28" t="n">
        <v>43370</v>
      </c>
      <c r="G129" s="29" t="n">
        <v>1</v>
      </c>
      <c r="H129" s="27" t="n">
        <v>1</v>
      </c>
      <c r="I129" s="27" t="n">
        <v>1</v>
      </c>
      <c r="J129" s="27" t="n">
        <v>1</v>
      </c>
      <c r="K129" s="29" t="n">
        <v>0</v>
      </c>
      <c r="L129" s="29" t="n">
        <v>3</v>
      </c>
      <c r="M129" s="27" t="n">
        <v>1</v>
      </c>
      <c r="N129" s="27" t="n">
        <v>1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30" t="n">
        <v>11278.78</v>
      </c>
      <c r="U129" s="30"/>
      <c r="V129" s="30"/>
      <c r="W129" s="30"/>
      <c r="X129" s="30"/>
      <c r="Y129" s="30"/>
      <c r="Z129" s="31" t="n">
        <f aca="false">((T129*50%+U129*85%+V129)/L129)+W129</f>
        <v>1879.79666666667</v>
      </c>
      <c r="AA129" s="31" t="n">
        <f aca="false">IF(O129=1,Z129*30%,0)</f>
        <v>0</v>
      </c>
      <c r="AB129" s="31" t="n">
        <f aca="false">IF(K129=1,Z129*20%,0)</f>
        <v>0</v>
      </c>
      <c r="AC129" s="31" t="n">
        <f aca="false">IF(R129=1,Z129*10%,0)</f>
        <v>0</v>
      </c>
      <c r="AD129" s="31" t="n">
        <f aca="false">IF(S129=1,Z129*30%,0)</f>
        <v>0</v>
      </c>
      <c r="AE129" s="31" t="n">
        <f aca="false">IF(I129=1,Z129*30%,0)</f>
        <v>563.939</v>
      </c>
      <c r="AF129" s="31" t="n">
        <f aca="false">Z129-AA129-AB129-AC129-AD129-AE129</f>
        <v>1315.85766666667</v>
      </c>
      <c r="AG129" s="76" t="n">
        <v>5</v>
      </c>
      <c r="AH129" s="32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</row>
    <row r="130" s="41" customFormat="true" ht="22.5" hidden="false" customHeight="true" outlineLevel="0" collapsed="false">
      <c r="A130" s="39"/>
      <c r="B130" s="37" t="n">
        <v>13</v>
      </c>
      <c r="C130" s="26" t="n">
        <v>15643</v>
      </c>
      <c r="D130" s="27" t="s">
        <v>36</v>
      </c>
      <c r="E130" s="27" t="n">
        <v>5</v>
      </c>
      <c r="F130" s="28" t="n">
        <v>43370</v>
      </c>
      <c r="G130" s="27" t="n">
        <v>1</v>
      </c>
      <c r="H130" s="27" t="n">
        <v>1</v>
      </c>
      <c r="I130" s="27" t="n">
        <v>0</v>
      </c>
      <c r="J130" s="27" t="n">
        <v>1</v>
      </c>
      <c r="K130" s="29" t="n">
        <v>0</v>
      </c>
      <c r="L130" s="29" t="n">
        <v>4</v>
      </c>
      <c r="M130" s="29" t="n">
        <v>1</v>
      </c>
      <c r="N130" s="27" t="n">
        <v>1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31" t="n">
        <f aca="false">6666.09+9830.1</f>
        <v>16496.19</v>
      </c>
      <c r="U130" s="31"/>
      <c r="V130" s="31" t="n">
        <v>3078</v>
      </c>
      <c r="W130" s="31"/>
      <c r="X130" s="31"/>
      <c r="Y130" s="31"/>
      <c r="Z130" s="31" t="n">
        <f aca="false">((T130*50%+U130*85%+V130)/L130)+W130</f>
        <v>2831.52375</v>
      </c>
      <c r="AA130" s="31" t="n">
        <f aca="false">IF(O130=1,Z130*30%,0)</f>
        <v>0</v>
      </c>
      <c r="AB130" s="31" t="n">
        <f aca="false">IF(K130=1,Z130*20%,0)</f>
        <v>0</v>
      </c>
      <c r="AC130" s="31" t="n">
        <f aca="false">IF(R130=1,Z130*10%,0)</f>
        <v>0</v>
      </c>
      <c r="AD130" s="31" t="n">
        <f aca="false">IF(S130=1,Z130*30%,0)</f>
        <v>0</v>
      </c>
      <c r="AE130" s="31" t="n">
        <f aca="false">IF(I130=1,Z130*30%,0)</f>
        <v>0</v>
      </c>
      <c r="AF130" s="31" t="n">
        <f aca="false">Z130-AA130-AB130-AC130-AD130-AE130</f>
        <v>2831.52375</v>
      </c>
      <c r="AG130" s="76" t="n">
        <v>6</v>
      </c>
      <c r="AH130" s="32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</row>
    <row r="131" customFormat="false" ht="22.5" hidden="false" customHeight="true" outlineLevel="0" collapsed="false">
      <c r="A131" s="35" t="n">
        <v>174</v>
      </c>
      <c r="B131" s="25" t="n">
        <v>14</v>
      </c>
      <c r="C131" s="26" t="n">
        <v>15543</v>
      </c>
      <c r="D131" s="27" t="s">
        <v>36</v>
      </c>
      <c r="E131" s="29" t="n">
        <v>5</v>
      </c>
      <c r="F131" s="36" t="n">
        <v>43373</v>
      </c>
      <c r="G131" s="29" t="n">
        <v>1</v>
      </c>
      <c r="H131" s="29" t="n">
        <v>1</v>
      </c>
      <c r="I131" s="29" t="n">
        <v>0</v>
      </c>
      <c r="J131" s="29" t="n">
        <v>1</v>
      </c>
      <c r="K131" s="29" t="n">
        <v>0</v>
      </c>
      <c r="L131" s="29" t="n">
        <v>4</v>
      </c>
      <c r="M131" s="29" t="n">
        <v>1</v>
      </c>
      <c r="N131" s="29" t="n">
        <v>1</v>
      </c>
      <c r="O131" s="29" t="n">
        <v>1</v>
      </c>
      <c r="P131" s="29" t="n">
        <v>0</v>
      </c>
      <c r="Q131" s="29" t="n">
        <v>1</v>
      </c>
      <c r="R131" s="29" t="n">
        <v>1</v>
      </c>
      <c r="S131" s="29" t="n">
        <v>0</v>
      </c>
      <c r="T131" s="31" t="n">
        <v>10204.58</v>
      </c>
      <c r="U131" s="31"/>
      <c r="V131" s="31"/>
      <c r="W131" s="31"/>
      <c r="X131" s="31"/>
      <c r="Y131" s="31"/>
      <c r="Z131" s="31" t="n">
        <f aca="false">((T131*50%+U131*85%+V131)/L131)+W131</f>
        <v>1275.5725</v>
      </c>
      <c r="AA131" s="31" t="n">
        <f aca="false">IF(O131=1,Z131*30%,0)</f>
        <v>382.67175</v>
      </c>
      <c r="AB131" s="31" t="n">
        <f aca="false">IF(K131=1,Z131*20%,0)</f>
        <v>0</v>
      </c>
      <c r="AC131" s="31" t="n">
        <f aca="false">IF(R131=1,Z131*10%,0)</f>
        <v>127.55725</v>
      </c>
      <c r="AD131" s="31" t="n">
        <f aca="false">IF(S131=1,Z131*30%,0)</f>
        <v>0</v>
      </c>
      <c r="AE131" s="31" t="n">
        <f aca="false">IF(I131=1,Z131*30%,0)</f>
        <v>0</v>
      </c>
      <c r="AF131" s="31" t="n">
        <f aca="false">Z131-AA131-AB131-AC131-AD131-AE131</f>
        <v>765.3435</v>
      </c>
      <c r="AG131" s="75" t="n">
        <v>6</v>
      </c>
      <c r="AH131" s="43"/>
    </row>
    <row r="132" s="47" customFormat="true" ht="22.5" hidden="false" customHeight="true" outlineLevel="0" collapsed="false">
      <c r="A132" s="44"/>
      <c r="B132" s="25" t="n">
        <v>15</v>
      </c>
      <c r="C132" s="26" t="n">
        <v>15559</v>
      </c>
      <c r="D132" s="29" t="s">
        <v>36</v>
      </c>
      <c r="E132" s="29" t="n">
        <v>5</v>
      </c>
      <c r="F132" s="36" t="n">
        <v>43346</v>
      </c>
      <c r="G132" s="29" t="n">
        <v>1</v>
      </c>
      <c r="H132" s="29" t="n">
        <v>1</v>
      </c>
      <c r="I132" s="29" t="n">
        <v>1</v>
      </c>
      <c r="J132" s="29" t="n">
        <v>1</v>
      </c>
      <c r="K132" s="29" t="n">
        <v>0</v>
      </c>
      <c r="L132" s="29" t="n">
        <v>4</v>
      </c>
      <c r="M132" s="29" t="n">
        <v>1</v>
      </c>
      <c r="N132" s="29" t="n">
        <v>1</v>
      </c>
      <c r="O132" s="29" t="n">
        <v>1</v>
      </c>
      <c r="P132" s="29" t="n">
        <v>0</v>
      </c>
      <c r="Q132" s="29" t="n">
        <v>0</v>
      </c>
      <c r="R132" s="29" t="n">
        <v>0</v>
      </c>
      <c r="S132" s="29" t="n">
        <v>0</v>
      </c>
      <c r="T132" s="31" t="n">
        <v>11319.12</v>
      </c>
      <c r="U132" s="31"/>
      <c r="V132" s="31"/>
      <c r="W132" s="31"/>
      <c r="X132" s="31"/>
      <c r="Y132" s="31"/>
      <c r="Z132" s="31" t="n">
        <f aca="false">((T132*50%+U132*85%+V132)/L132)+W132</f>
        <v>1414.89</v>
      </c>
      <c r="AA132" s="31" t="n">
        <f aca="false">IF(O132=1,Z132*30%,0)</f>
        <v>424.467</v>
      </c>
      <c r="AB132" s="31" t="n">
        <f aca="false">IF(K132=1,Z132*20%,0)</f>
        <v>0</v>
      </c>
      <c r="AC132" s="31" t="n">
        <f aca="false">IF(R132=1,Z132*10%,0)</f>
        <v>0</v>
      </c>
      <c r="AD132" s="31" t="n">
        <f aca="false">IF(S132=1,Z132*30%,0)</f>
        <v>0</v>
      </c>
      <c r="AE132" s="31" t="n">
        <f aca="false">IF(I132=1,Z132*30%,0)</f>
        <v>424.467</v>
      </c>
      <c r="AF132" s="31" t="n">
        <f aca="false">Z132-AA132-AB132-AC132-AD132-AE132</f>
        <v>565.956</v>
      </c>
      <c r="AG132" s="76" t="n">
        <v>9</v>
      </c>
      <c r="AH132" s="32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</row>
    <row r="133" customFormat="false" ht="22.5" hidden="false" customHeight="true" outlineLevel="0" collapsed="false">
      <c r="A133" s="35"/>
      <c r="B133" s="25" t="n">
        <v>16</v>
      </c>
      <c r="C133" s="26" t="n">
        <v>15538</v>
      </c>
      <c r="D133" s="29" t="s">
        <v>36</v>
      </c>
      <c r="E133" s="29" t="n">
        <v>5</v>
      </c>
      <c r="F133" s="36" t="n">
        <v>43343</v>
      </c>
      <c r="G133" s="29" t="n">
        <v>1</v>
      </c>
      <c r="H133" s="29" t="n">
        <v>1</v>
      </c>
      <c r="I133" s="29" t="n">
        <v>1</v>
      </c>
      <c r="J133" s="29" t="n">
        <v>1</v>
      </c>
      <c r="K133" s="29" t="n">
        <v>0</v>
      </c>
      <c r="L133" s="29" t="n">
        <v>3</v>
      </c>
      <c r="M133" s="29" t="n">
        <v>1</v>
      </c>
      <c r="N133" s="29" t="n">
        <v>1</v>
      </c>
      <c r="O133" s="29" t="n">
        <v>1</v>
      </c>
      <c r="P133" s="29" t="n">
        <v>0</v>
      </c>
      <c r="Q133" s="29" t="n">
        <v>0</v>
      </c>
      <c r="R133" s="29" t="n">
        <v>0</v>
      </c>
      <c r="S133" s="29" t="n">
        <v>0</v>
      </c>
      <c r="T133" s="31" t="n">
        <v>8220.56</v>
      </c>
      <c r="U133" s="31"/>
      <c r="V133" s="31"/>
      <c r="W133" s="31"/>
      <c r="X133" s="31"/>
      <c r="Y133" s="31"/>
      <c r="Z133" s="31" t="n">
        <f aca="false">((T133*50%+U133*85%+V133)/L133)+W133</f>
        <v>1370.09333333333</v>
      </c>
      <c r="AA133" s="31" t="n">
        <f aca="false">IF(O133=1,Z133*30%,0)</f>
        <v>411.028</v>
      </c>
      <c r="AB133" s="31" t="n">
        <f aca="false">IF(K133=1,Z133*20%,0)</f>
        <v>0</v>
      </c>
      <c r="AC133" s="31" t="n">
        <f aca="false">IF(R133=1,Z133*10%,0)</f>
        <v>0</v>
      </c>
      <c r="AD133" s="31" t="n">
        <f aca="false">IF(S133=1,Z133*30%,0)</f>
        <v>0</v>
      </c>
      <c r="AE133" s="31" t="n">
        <f aca="false">IF(I133=1,Z133*30%,0)</f>
        <v>411.028</v>
      </c>
      <c r="AF133" s="31" t="n">
        <f aca="false">Z133-AA133-AB133-AC133-AD133-AE133</f>
        <v>548.037333333333</v>
      </c>
      <c r="AG133" s="76" t="n">
        <v>11</v>
      </c>
      <c r="AH133" s="32"/>
    </row>
    <row r="134" s="41" customFormat="true" ht="22.5" hidden="false" customHeight="true" outlineLevel="0" collapsed="false">
      <c r="A134" s="39" t="n">
        <v>107</v>
      </c>
      <c r="B134" s="51" t="n">
        <v>17</v>
      </c>
      <c r="C134" s="26" t="n">
        <v>15537</v>
      </c>
      <c r="D134" s="27" t="s">
        <v>36</v>
      </c>
      <c r="E134" s="26" t="n">
        <v>5</v>
      </c>
      <c r="F134" s="60" t="n">
        <v>43362</v>
      </c>
      <c r="G134" s="26" t="n">
        <v>1</v>
      </c>
      <c r="H134" s="26" t="n">
        <v>1</v>
      </c>
      <c r="I134" s="26" t="n">
        <v>0</v>
      </c>
      <c r="J134" s="26" t="n">
        <v>1</v>
      </c>
      <c r="K134" s="58" t="n">
        <v>0</v>
      </c>
      <c r="L134" s="58" t="n">
        <v>3</v>
      </c>
      <c r="M134" s="58" t="n">
        <v>1</v>
      </c>
      <c r="N134" s="26" t="n">
        <v>1</v>
      </c>
      <c r="O134" s="26" t="n">
        <v>1</v>
      </c>
      <c r="P134" s="26" t="n">
        <v>0</v>
      </c>
      <c r="Q134" s="26" t="n">
        <v>0</v>
      </c>
      <c r="R134" s="26" t="n">
        <v>1</v>
      </c>
      <c r="S134" s="26" t="n">
        <v>0</v>
      </c>
      <c r="T134" s="53" t="n">
        <v>16500.7</v>
      </c>
      <c r="U134" s="53"/>
      <c r="V134" s="53" t="n">
        <f aca="false">855.86+6.83</f>
        <v>862.69</v>
      </c>
      <c r="W134" s="53"/>
      <c r="X134" s="53"/>
      <c r="Y134" s="53"/>
      <c r="Z134" s="53" t="n">
        <f aca="false">((T134*50%+U134*85%+V134)/L134)+W134</f>
        <v>3037.68</v>
      </c>
      <c r="AA134" s="53" t="n">
        <f aca="false">IF(O134=1,Z134*30%,0)</f>
        <v>911.304</v>
      </c>
      <c r="AB134" s="53" t="n">
        <f aca="false">IF(K134=1,Z134*20%,0)</f>
        <v>0</v>
      </c>
      <c r="AC134" s="53" t="n">
        <f aca="false">IF(R134=1,Z134*10%,0)</f>
        <v>303.768</v>
      </c>
      <c r="AD134" s="53" t="n">
        <f aca="false">IF(S134=1,Z134*30%,0)</f>
        <v>0</v>
      </c>
      <c r="AE134" s="53" t="n">
        <f aca="false">IF(I134=1,Z134*30%,0)</f>
        <v>0</v>
      </c>
      <c r="AF134" s="53" t="n">
        <f aca="false">Z134-AA134-AB134-AC134-AD134-AE134</f>
        <v>1822.608</v>
      </c>
      <c r="AG134" s="77" t="n">
        <v>11</v>
      </c>
      <c r="AH134" s="54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</row>
    <row r="135" s="41" customFormat="true" ht="18" hidden="false" customHeight="false" outlineLevel="0" collapsed="false">
      <c r="A135" s="39" t="n">
        <v>41</v>
      </c>
      <c r="B135" s="37" t="n">
        <v>18</v>
      </c>
      <c r="C135" s="26" t="n">
        <v>2619</v>
      </c>
      <c r="D135" s="27" t="s">
        <v>37</v>
      </c>
      <c r="E135" s="27" t="n">
        <v>5</v>
      </c>
      <c r="F135" s="28" t="n">
        <v>43354</v>
      </c>
      <c r="G135" s="27" t="n">
        <v>1</v>
      </c>
      <c r="H135" s="27" t="n">
        <v>1</v>
      </c>
      <c r="I135" s="29" t="n">
        <v>0</v>
      </c>
      <c r="J135" s="27" t="n">
        <v>1</v>
      </c>
      <c r="K135" s="29" t="n">
        <v>0</v>
      </c>
      <c r="L135" s="29" t="n">
        <v>1</v>
      </c>
      <c r="M135" s="29" t="n">
        <v>1</v>
      </c>
      <c r="N135" s="27" t="n">
        <v>1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1</v>
      </c>
      <c r="T135" s="31" t="n">
        <v>10576.31</v>
      </c>
      <c r="U135" s="31"/>
      <c r="V135" s="31"/>
      <c r="W135" s="31"/>
      <c r="X135" s="31"/>
      <c r="Y135" s="31"/>
      <c r="Z135" s="31" t="n">
        <f aca="false">((T135*50%+U135*85%+V135)/L135)+W135</f>
        <v>5288.155</v>
      </c>
      <c r="AA135" s="31" t="n">
        <f aca="false">IF(O135=1,Z135*30%,0)</f>
        <v>0</v>
      </c>
      <c r="AB135" s="31" t="n">
        <f aca="false">IF(K135=1,Z135*20%,0)</f>
        <v>0</v>
      </c>
      <c r="AC135" s="31" t="n">
        <f aca="false">IF(R135=1,Z135*10%,0)</f>
        <v>0</v>
      </c>
      <c r="AD135" s="31" t="n">
        <f aca="false">IF(S135=1,Z135*30%,0)</f>
        <v>1586.4465</v>
      </c>
      <c r="AE135" s="31" t="n">
        <f aca="false">IF(I135=1,Z135*30%,0)</f>
        <v>0</v>
      </c>
      <c r="AF135" s="31" t="n">
        <f aca="false">Z135-AA135-AB135-AC135-AD135-AE135</f>
        <v>3701.7085</v>
      </c>
      <c r="AG135" s="75" t="n">
        <v>13.5</v>
      </c>
      <c r="AH135" s="81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</row>
    <row r="136" customFormat="false" ht="22.5" hidden="false" customHeight="true" outlineLevel="0" collapsed="false">
      <c r="A136" s="35" t="n">
        <v>67</v>
      </c>
      <c r="B136" s="25" t="n">
        <v>19</v>
      </c>
      <c r="C136" s="26" t="n">
        <v>15772</v>
      </c>
      <c r="D136" s="27" t="s">
        <v>35</v>
      </c>
      <c r="E136" s="29" t="n">
        <v>3</v>
      </c>
      <c r="F136" s="36" t="n">
        <v>43371</v>
      </c>
      <c r="G136" s="29" t="n">
        <v>1</v>
      </c>
      <c r="H136" s="29" t="n">
        <v>1</v>
      </c>
      <c r="I136" s="29" t="n">
        <v>1</v>
      </c>
      <c r="J136" s="29" t="n">
        <v>1</v>
      </c>
      <c r="K136" s="29" t="n">
        <v>0</v>
      </c>
      <c r="L136" s="29" t="n">
        <v>4</v>
      </c>
      <c r="M136" s="29" t="n">
        <v>1</v>
      </c>
      <c r="N136" s="29" t="n">
        <v>1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1" t="n">
        <f aca="false">4563+3961.44</f>
        <v>8524.44</v>
      </c>
      <c r="U136" s="31"/>
      <c r="V136" s="31"/>
      <c r="W136" s="31"/>
      <c r="X136" s="31"/>
      <c r="Y136" s="31"/>
      <c r="Z136" s="31" t="n">
        <f aca="false">((T136*50%+U136*85%+V136)/L136)+W136</f>
        <v>1065.555</v>
      </c>
      <c r="AA136" s="31" t="n">
        <f aca="false">IF(O136=1,Z136*30%,0)</f>
        <v>0</v>
      </c>
      <c r="AB136" s="31" t="n">
        <f aca="false">IF(K136=1,Z136*20%,0)</f>
        <v>0</v>
      </c>
      <c r="AC136" s="31" t="n">
        <f aca="false">IF(R136=1,Z136*10%,0)</f>
        <v>0</v>
      </c>
      <c r="AD136" s="31" t="n">
        <f aca="false">IF(S136=1,Z136*30%,0)</f>
        <v>0</v>
      </c>
      <c r="AE136" s="31" t="n">
        <f aca="false">IF(I136=1,Z136*30%,0)</f>
        <v>319.6665</v>
      </c>
      <c r="AF136" s="31" t="n">
        <f aca="false">Z136-AA136-AB136-AC136-AD136-AE136</f>
        <v>745.8885</v>
      </c>
      <c r="AG136" s="76" t="n">
        <v>14</v>
      </c>
      <c r="AH136" s="32"/>
    </row>
    <row r="137" s="34" customFormat="true" ht="18" hidden="false" customHeight="false" outlineLevel="0" collapsed="false">
      <c r="A137" s="24"/>
      <c r="B137" s="25" t="n">
        <v>20</v>
      </c>
      <c r="C137" s="26" t="n">
        <v>15181</v>
      </c>
      <c r="D137" s="27" t="s">
        <v>36</v>
      </c>
      <c r="E137" s="27" t="n">
        <v>9</v>
      </c>
      <c r="F137" s="28" t="n">
        <v>43370</v>
      </c>
      <c r="G137" s="29" t="n">
        <v>1</v>
      </c>
      <c r="H137" s="27" t="n">
        <v>1</v>
      </c>
      <c r="I137" s="27" t="n">
        <v>0</v>
      </c>
      <c r="J137" s="27" t="n">
        <v>1</v>
      </c>
      <c r="K137" s="29" t="n">
        <v>0</v>
      </c>
      <c r="L137" s="29" t="n">
        <v>5</v>
      </c>
      <c r="M137" s="27" t="n">
        <v>1</v>
      </c>
      <c r="N137" s="27" t="n">
        <v>1</v>
      </c>
      <c r="O137" s="27" t="n">
        <v>0</v>
      </c>
      <c r="P137" s="27" t="n">
        <v>0</v>
      </c>
      <c r="Q137" s="27" t="n">
        <v>1</v>
      </c>
      <c r="R137" s="27" t="n">
        <v>0</v>
      </c>
      <c r="S137" s="27" t="n">
        <v>0</v>
      </c>
      <c r="T137" s="30" t="n">
        <f aca="false">19285.76+3907.48</f>
        <v>23193.24</v>
      </c>
      <c r="U137" s="30"/>
      <c r="V137" s="30"/>
      <c r="W137" s="30"/>
      <c r="X137" s="30"/>
      <c r="Y137" s="30"/>
      <c r="Z137" s="31" t="n">
        <f aca="false">((T137*50%+U137*85%+V137)/L137)+W137</f>
        <v>2319.324</v>
      </c>
      <c r="AA137" s="31" t="n">
        <f aca="false">IF(O137=1,Z137*30%,0)</f>
        <v>0</v>
      </c>
      <c r="AB137" s="31" t="n">
        <f aca="false">IF(K137=1,Z137*20%,0)</f>
        <v>0</v>
      </c>
      <c r="AC137" s="31" t="n">
        <f aca="false">IF(R137=1,Z137*10%,0)</f>
        <v>0</v>
      </c>
      <c r="AD137" s="31" t="n">
        <f aca="false">IF(S137=1,Z137*30%,0)</f>
        <v>0</v>
      </c>
      <c r="AE137" s="31" t="n">
        <f aca="false">IF(I137=1,Z137*30%,0)</f>
        <v>0</v>
      </c>
      <c r="AF137" s="31" t="n">
        <f aca="false">Z137-AA137-AB137-AC137-AD137-AE137</f>
        <v>2319.324</v>
      </c>
      <c r="AG137" s="76" t="n">
        <v>14</v>
      </c>
      <c r="AH137" s="32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</row>
    <row r="138" s="34" customFormat="true" ht="22.5" hidden="false" customHeight="true" outlineLevel="0" collapsed="false">
      <c r="A138" s="24"/>
      <c r="B138" s="25" t="n">
        <v>21</v>
      </c>
      <c r="C138" s="26" t="n">
        <v>15846</v>
      </c>
      <c r="D138" s="27" t="s">
        <v>35</v>
      </c>
      <c r="E138" s="27" t="n">
        <v>3</v>
      </c>
      <c r="F138" s="28" t="n">
        <v>43369</v>
      </c>
      <c r="G138" s="29" t="n">
        <v>1</v>
      </c>
      <c r="H138" s="27" t="n">
        <v>1</v>
      </c>
      <c r="I138" s="27" t="n">
        <v>0</v>
      </c>
      <c r="J138" s="27" t="n">
        <v>1</v>
      </c>
      <c r="K138" s="29" t="n">
        <v>0</v>
      </c>
      <c r="L138" s="29" t="n">
        <v>6</v>
      </c>
      <c r="M138" s="27" t="n">
        <v>1</v>
      </c>
      <c r="N138" s="27" t="n">
        <v>1</v>
      </c>
      <c r="O138" s="27" t="n">
        <v>1</v>
      </c>
      <c r="P138" s="27" t="n">
        <v>1</v>
      </c>
      <c r="Q138" s="27" t="n">
        <v>0</v>
      </c>
      <c r="R138" s="27" t="n">
        <v>0</v>
      </c>
      <c r="S138" s="27" t="n">
        <v>0</v>
      </c>
      <c r="T138" s="30"/>
      <c r="U138" s="30"/>
      <c r="V138" s="30" t="n">
        <f aca="false">6025+2500</f>
        <v>8525</v>
      </c>
      <c r="W138" s="30"/>
      <c r="X138" s="30"/>
      <c r="Y138" s="30"/>
      <c r="Z138" s="31" t="n">
        <f aca="false">((T138*50%+U138*85%+V138)/L138)+W138</f>
        <v>1420.83333333333</v>
      </c>
      <c r="AA138" s="31" t="n">
        <f aca="false">IF(O138=1,Z138*30%,0)</f>
        <v>426.25</v>
      </c>
      <c r="AB138" s="31" t="n">
        <f aca="false">IF(K138=1,Z138*20%,0)</f>
        <v>0</v>
      </c>
      <c r="AC138" s="31" t="n">
        <f aca="false">IF(R138=1,Z138*10%,0)</f>
        <v>0</v>
      </c>
      <c r="AD138" s="31" t="n">
        <f aca="false">IF(S138=1,Z138*30%,0)</f>
        <v>0</v>
      </c>
      <c r="AE138" s="31" t="n">
        <f aca="false">IF(I138=1,Z138*30%,0)</f>
        <v>0</v>
      </c>
      <c r="AF138" s="31" t="n">
        <f aca="false">Z138-AA138-AB138-AC138-AD138-AE138</f>
        <v>994.583333333333</v>
      </c>
      <c r="AG138" s="76" t="n">
        <v>15</v>
      </c>
      <c r="AH138" s="32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</row>
    <row r="139" s="41" customFormat="true" ht="22.5" hidden="false" customHeight="true" outlineLevel="0" collapsed="false">
      <c r="A139" s="39"/>
      <c r="B139" s="37" t="n">
        <v>22</v>
      </c>
      <c r="C139" s="26" t="n">
        <v>15347</v>
      </c>
      <c r="D139" s="27" t="s">
        <v>36</v>
      </c>
      <c r="E139" s="27" t="n">
        <v>7</v>
      </c>
      <c r="F139" s="28" t="n">
        <v>43354</v>
      </c>
      <c r="G139" s="27" t="n">
        <v>1</v>
      </c>
      <c r="H139" s="27" t="n">
        <v>1</v>
      </c>
      <c r="I139" s="27" t="n">
        <v>0</v>
      </c>
      <c r="J139" s="27" t="n">
        <v>1</v>
      </c>
      <c r="K139" s="29" t="n">
        <v>0</v>
      </c>
      <c r="L139" s="29" t="n">
        <v>6</v>
      </c>
      <c r="M139" s="29" t="n">
        <v>1</v>
      </c>
      <c r="N139" s="27" t="n">
        <v>1</v>
      </c>
      <c r="O139" s="27" t="n">
        <v>1</v>
      </c>
      <c r="P139" s="27" t="n">
        <v>1</v>
      </c>
      <c r="Q139" s="27" t="n">
        <v>0</v>
      </c>
      <c r="R139" s="27" t="n">
        <v>0</v>
      </c>
      <c r="S139" s="27" t="n">
        <v>0</v>
      </c>
      <c r="T139" s="31" t="n">
        <f aca="false">16526.89+7052.26</f>
        <v>23579.15</v>
      </c>
      <c r="U139" s="31"/>
      <c r="V139" s="31"/>
      <c r="W139" s="31"/>
      <c r="X139" s="31"/>
      <c r="Y139" s="31"/>
      <c r="Z139" s="31" t="n">
        <f aca="false">((T139*50%+U139*85%+V139)/L139)+W139</f>
        <v>1964.92916666667</v>
      </c>
      <c r="AA139" s="31" t="n">
        <f aca="false">IF(O139=1,Z139*30%,0)</f>
        <v>589.47875</v>
      </c>
      <c r="AB139" s="31" t="n">
        <f aca="false">IF(K139=1,Z139*20%,0)</f>
        <v>0</v>
      </c>
      <c r="AC139" s="31" t="n">
        <f aca="false">IF(R139=1,Z139*10%,0)</f>
        <v>0</v>
      </c>
      <c r="AD139" s="31" t="n">
        <f aca="false">IF(S139=1,Z139*30%,0)</f>
        <v>0</v>
      </c>
      <c r="AE139" s="31" t="n">
        <f aca="false">IF(I139=1,Z139*30%,0)</f>
        <v>0</v>
      </c>
      <c r="AF139" s="31" t="n">
        <f aca="false">Z139-AA139-AB139-AC139-AD139-AE139</f>
        <v>1375.45041666667</v>
      </c>
      <c r="AG139" s="76" t="n">
        <v>16</v>
      </c>
      <c r="AH139" s="32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</row>
    <row r="140" customFormat="false" ht="22.5" hidden="false" customHeight="true" outlineLevel="0" collapsed="false">
      <c r="A140" s="35"/>
      <c r="B140" s="25" t="n">
        <v>23</v>
      </c>
      <c r="C140" s="26" t="n">
        <v>15849</v>
      </c>
      <c r="D140" s="26" t="s">
        <v>36</v>
      </c>
      <c r="E140" s="29" t="n">
        <v>3</v>
      </c>
      <c r="F140" s="36" t="n">
        <v>43351</v>
      </c>
      <c r="G140" s="29" t="n">
        <v>1</v>
      </c>
      <c r="H140" s="29" t="n">
        <v>1</v>
      </c>
      <c r="I140" s="29" t="n">
        <v>0</v>
      </c>
      <c r="J140" s="29" t="n">
        <v>1</v>
      </c>
      <c r="K140" s="29" t="n">
        <v>0</v>
      </c>
      <c r="L140" s="29" t="n">
        <v>4</v>
      </c>
      <c r="M140" s="29" t="n">
        <v>1</v>
      </c>
      <c r="N140" s="29" t="n">
        <v>1</v>
      </c>
      <c r="O140" s="29" t="n">
        <v>0</v>
      </c>
      <c r="P140" s="29" t="n">
        <v>0</v>
      </c>
      <c r="Q140" s="29" t="n">
        <v>1</v>
      </c>
      <c r="R140" s="29" t="n">
        <v>0</v>
      </c>
      <c r="S140" s="29" t="n">
        <v>0</v>
      </c>
      <c r="T140" s="31"/>
      <c r="U140" s="31"/>
      <c r="V140" s="31" t="n">
        <f aca="false">3301.88+6015.77</f>
        <v>9317.65</v>
      </c>
      <c r="W140" s="31"/>
      <c r="X140" s="31"/>
      <c r="Y140" s="31"/>
      <c r="Z140" s="31" t="n">
        <f aca="false">((T140*50%+U140*85%+V140)/L140)+W140</f>
        <v>2329.4125</v>
      </c>
      <c r="AA140" s="31" t="n">
        <f aca="false">IF(O140=1,Z140*30%,0)</f>
        <v>0</v>
      </c>
      <c r="AB140" s="31" t="n">
        <f aca="false">IF(K140=1,Z140*20%,0)</f>
        <v>0</v>
      </c>
      <c r="AC140" s="31" t="n">
        <f aca="false">IF(R140=1,Z140*10%,0)</f>
        <v>0</v>
      </c>
      <c r="AD140" s="31" t="n">
        <f aca="false">IF(S140=1,Z140*30%,0)</f>
        <v>0</v>
      </c>
      <c r="AE140" s="31" t="n">
        <f aca="false">IF(I140=1,Z140*30%,0)</f>
        <v>0</v>
      </c>
      <c r="AF140" s="31" t="n">
        <f aca="false">Z140-AA140-AB140-AC140-AD140-AE140</f>
        <v>2329.4125</v>
      </c>
      <c r="AG140" s="76" t="n">
        <v>18</v>
      </c>
      <c r="AH140" s="32"/>
    </row>
    <row r="141" s="64" customFormat="true" ht="22.5" hidden="false" customHeight="true" outlineLevel="0" collapsed="false">
      <c r="A141" s="62"/>
      <c r="B141" s="25" t="n">
        <v>24</v>
      </c>
      <c r="C141" s="26" t="n">
        <v>15809</v>
      </c>
      <c r="D141" s="27" t="s">
        <v>36</v>
      </c>
      <c r="E141" s="27" t="n">
        <v>3</v>
      </c>
      <c r="F141" s="28" t="n">
        <v>43381</v>
      </c>
      <c r="G141" s="29" t="n">
        <v>1</v>
      </c>
      <c r="H141" s="27" t="n">
        <v>1</v>
      </c>
      <c r="I141" s="27" t="n">
        <v>0</v>
      </c>
      <c r="J141" s="27" t="n">
        <v>1</v>
      </c>
      <c r="K141" s="29" t="n">
        <v>0</v>
      </c>
      <c r="L141" s="29" t="n">
        <v>2</v>
      </c>
      <c r="M141" s="27" t="n">
        <v>1</v>
      </c>
      <c r="N141" s="27" t="n">
        <v>1</v>
      </c>
      <c r="O141" s="27" t="n">
        <v>0</v>
      </c>
      <c r="P141" s="27" t="n">
        <v>0</v>
      </c>
      <c r="Q141" s="27" t="n">
        <v>0</v>
      </c>
      <c r="R141" s="27" t="n">
        <v>1</v>
      </c>
      <c r="S141" s="27" t="n">
        <v>0</v>
      </c>
      <c r="T141" s="30" t="n">
        <v>9809.38</v>
      </c>
      <c r="U141" s="30"/>
      <c r="V141" s="30"/>
      <c r="W141" s="30"/>
      <c r="X141" s="30"/>
      <c r="Y141" s="30"/>
      <c r="Z141" s="31" t="n">
        <f aca="false">((T141*50%+U141*85%+V141)/L141)+W141</f>
        <v>2452.345</v>
      </c>
      <c r="AA141" s="31" t="n">
        <f aca="false">IF(O141=1,Z141*30%,0)</f>
        <v>0</v>
      </c>
      <c r="AB141" s="31" t="n">
        <f aca="false">IF(K141=1,Z141*20%,0)</f>
        <v>0</v>
      </c>
      <c r="AC141" s="31" t="n">
        <f aca="false">IF(R141=1,Z141*10%,0)</f>
        <v>245.2345</v>
      </c>
      <c r="AD141" s="31" t="n">
        <f aca="false">IF(S141=1,Z141*30%,0)</f>
        <v>0</v>
      </c>
      <c r="AE141" s="31" t="n">
        <f aca="false">IF(I141=1,Z141*30%,0)</f>
        <v>0</v>
      </c>
      <c r="AF141" s="31" t="n">
        <f aca="false">Z141-AA141-AB141-AC141-AD141-AE141</f>
        <v>2207.1105</v>
      </c>
      <c r="AG141" s="76" t="n">
        <v>18</v>
      </c>
      <c r="AH141" s="82" t="s">
        <v>39</v>
      </c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</row>
    <row r="142" s="41" customFormat="true" ht="22.5" hidden="false" customHeight="true" outlineLevel="0" collapsed="false">
      <c r="A142" s="39" t="n">
        <v>95</v>
      </c>
      <c r="B142" s="37" t="n">
        <v>25</v>
      </c>
      <c r="C142" s="26" t="n">
        <v>15521</v>
      </c>
      <c r="D142" s="27" t="s">
        <v>35</v>
      </c>
      <c r="E142" s="27" t="n">
        <v>7</v>
      </c>
      <c r="F142" s="28" t="n">
        <v>43367</v>
      </c>
      <c r="G142" s="27" t="n">
        <v>1</v>
      </c>
      <c r="H142" s="27" t="n">
        <v>1</v>
      </c>
      <c r="I142" s="27" t="n">
        <v>0</v>
      </c>
      <c r="J142" s="27" t="n">
        <v>1</v>
      </c>
      <c r="K142" s="29" t="n">
        <v>0</v>
      </c>
      <c r="L142" s="29" t="n">
        <v>3</v>
      </c>
      <c r="M142" s="29" t="n">
        <v>1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1</v>
      </c>
      <c r="S142" s="27" t="n">
        <v>0</v>
      </c>
      <c r="T142" s="31" t="n">
        <v>1844.69</v>
      </c>
      <c r="U142" s="31"/>
      <c r="V142" s="31" t="n">
        <f aca="false">4840-T142</f>
        <v>2995.31</v>
      </c>
      <c r="W142" s="31"/>
      <c r="X142" s="31"/>
      <c r="Y142" s="31"/>
      <c r="Z142" s="31" t="n">
        <f aca="false">((T142*50%+U142*85%+V142)/L142)+W142</f>
        <v>1305.885</v>
      </c>
      <c r="AA142" s="31" t="n">
        <f aca="false">IF(O142=1,Z142*30%,0)</f>
        <v>0</v>
      </c>
      <c r="AB142" s="31" t="n">
        <f aca="false">IF(K142=1,Z142*20%,0)</f>
        <v>0</v>
      </c>
      <c r="AC142" s="31" t="n">
        <f aca="false">IF(R142=1,Z142*10%,0)</f>
        <v>130.5885</v>
      </c>
      <c r="AD142" s="31" t="n">
        <f aca="false">IF(S142=1,Z142*30%,0)</f>
        <v>0</v>
      </c>
      <c r="AE142" s="31" t="n">
        <f aca="false">IF(I142=1,Z142*30%,0)</f>
        <v>0</v>
      </c>
      <c r="AF142" s="31" t="n">
        <f aca="false">Z142-AA142-AB142-AC142-AD142-AE142</f>
        <v>1175.2965</v>
      </c>
      <c r="AG142" s="75" t="n">
        <v>19</v>
      </c>
      <c r="AH142" s="38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</row>
    <row r="144" customFormat="false" ht="18" hidden="false" customHeight="false" outlineLevel="0" collapsed="false">
      <c r="B144" s="51"/>
      <c r="C144" s="27"/>
      <c r="D144" s="26"/>
      <c r="E144" s="26"/>
      <c r="F144" s="26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26"/>
      <c r="AH144" s="73"/>
    </row>
    <row r="145" customFormat="false" ht="23.25" hidden="false" customHeight="false" outlineLevel="0" collapsed="false">
      <c r="B145" s="83" t="s">
        <v>41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</row>
    <row r="146" s="87" customFormat="true" ht="18" hidden="false" customHeight="false" outlineLevel="0" collapsed="false">
      <c r="A146" s="85" t="n">
        <v>12</v>
      </c>
      <c r="B146" s="25" t="n">
        <v>1</v>
      </c>
      <c r="C146" s="26" t="n">
        <v>15035</v>
      </c>
      <c r="D146" s="27" t="s">
        <v>36</v>
      </c>
      <c r="E146" s="75" t="n">
        <v>11</v>
      </c>
      <c r="F146" s="28" t="n">
        <v>43370</v>
      </c>
      <c r="G146" s="29" t="n">
        <v>1</v>
      </c>
      <c r="H146" s="27" t="n">
        <v>1</v>
      </c>
      <c r="I146" s="27" t="n">
        <v>1</v>
      </c>
      <c r="J146" s="27" t="n">
        <v>1</v>
      </c>
      <c r="K146" s="29" t="n">
        <v>0</v>
      </c>
      <c r="L146" s="29" t="n">
        <v>3</v>
      </c>
      <c r="M146" s="27" t="n">
        <v>1</v>
      </c>
      <c r="N146" s="27" t="n">
        <v>1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30" t="n">
        <v>726.9</v>
      </c>
      <c r="U146" s="30"/>
      <c r="V146" s="30" t="n">
        <v>21001.69</v>
      </c>
      <c r="W146" s="30"/>
      <c r="X146" s="30"/>
      <c r="Y146" s="30"/>
      <c r="Z146" s="31" t="n">
        <f aca="false">((T146*50%+U146*85%+V146)/L146)+W146</f>
        <v>7121.71333333333</v>
      </c>
      <c r="AA146" s="31" t="n">
        <f aca="false">IF(O146=1,Z146*30%,0)</f>
        <v>0</v>
      </c>
      <c r="AB146" s="31" t="n">
        <f aca="false">IF(K146=1,Z146*20%,0)</f>
        <v>0</v>
      </c>
      <c r="AC146" s="31" t="n">
        <f aca="false">IF(R146=1,Z146*10%,0)</f>
        <v>0</v>
      </c>
      <c r="AD146" s="31" t="n">
        <f aca="false">IF(S146=1,Z146*30%,0)</f>
        <v>0</v>
      </c>
      <c r="AE146" s="31" t="n">
        <f aca="false">IF(I146=1,Z146*30%,0)</f>
        <v>2136.514</v>
      </c>
      <c r="AF146" s="31" t="n">
        <f aca="false">Z146-AA146-AB146-AC146-AD146-AE146</f>
        <v>4985.19933333333</v>
      </c>
      <c r="AG146" s="27" t="n">
        <v>43</v>
      </c>
      <c r="AH146" s="32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</row>
    <row r="147" s="87" customFormat="true" ht="18" hidden="false" customHeight="false" outlineLevel="0" collapsed="false">
      <c r="A147" s="85" t="n">
        <v>216</v>
      </c>
      <c r="B147" s="37" t="n">
        <v>2</v>
      </c>
      <c r="C147" s="26" t="n">
        <v>15016</v>
      </c>
      <c r="D147" s="27" t="s">
        <v>36</v>
      </c>
      <c r="E147" s="75" t="n">
        <v>11</v>
      </c>
      <c r="F147" s="28" t="n">
        <v>43364</v>
      </c>
      <c r="G147" s="27" t="n">
        <v>1</v>
      </c>
      <c r="H147" s="27" t="n">
        <v>1</v>
      </c>
      <c r="I147" s="27" t="n">
        <v>0</v>
      </c>
      <c r="J147" s="27" t="n">
        <v>1</v>
      </c>
      <c r="K147" s="27" t="n">
        <v>0</v>
      </c>
      <c r="L147" s="27" t="n">
        <v>4</v>
      </c>
      <c r="M147" s="27" t="n">
        <v>1</v>
      </c>
      <c r="N147" s="27" t="n">
        <v>1</v>
      </c>
      <c r="O147" s="27" t="n">
        <v>1</v>
      </c>
      <c r="P147" s="27" t="n">
        <v>0</v>
      </c>
      <c r="Q147" s="27" t="n">
        <v>0</v>
      </c>
      <c r="R147" s="27" t="n">
        <v>0</v>
      </c>
      <c r="S147" s="27" t="n">
        <v>0</v>
      </c>
      <c r="T147" s="88" t="n">
        <v>10000</v>
      </c>
      <c r="U147" s="88"/>
      <c r="V147" s="88" t="n">
        <v>7534</v>
      </c>
      <c r="W147" s="88"/>
      <c r="X147" s="88"/>
      <c r="Y147" s="88"/>
      <c r="Z147" s="31" t="n">
        <f aca="false">((T147*50%+U147*85%+V147)/L147)+W147</f>
        <v>3133.5</v>
      </c>
      <c r="AA147" s="31" t="n">
        <f aca="false">IF(O147=1,Z147*30%,0)</f>
        <v>940.05</v>
      </c>
      <c r="AB147" s="31" t="n">
        <f aca="false">IF(K147=1,Z147*20%,0)</f>
        <v>0</v>
      </c>
      <c r="AC147" s="31" t="n">
        <f aca="false">IF(R147=1,Z147*10%,0)</f>
        <v>0</v>
      </c>
      <c r="AD147" s="31" t="n">
        <f aca="false">IF(S147=1,Z147*30%,0)</f>
        <v>0</v>
      </c>
      <c r="AE147" s="31" t="n">
        <f aca="false">IF(I147=1,Z147*30%,0)</f>
        <v>0</v>
      </c>
      <c r="AF147" s="31" t="n">
        <f aca="false">Z147-AA147-AB147-AC147-AD147-AE147</f>
        <v>2193.45</v>
      </c>
      <c r="AG147" s="29" t="n">
        <v>53</v>
      </c>
      <c r="AH147" s="32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</row>
    <row r="148" s="87" customFormat="true" ht="24.75" hidden="false" customHeight="false" outlineLevel="0" collapsed="false">
      <c r="A148" s="85" t="n">
        <v>43</v>
      </c>
      <c r="B148" s="57" t="n">
        <v>3</v>
      </c>
      <c r="C148" s="26" t="n">
        <v>15204</v>
      </c>
      <c r="D148" s="27" t="s">
        <v>35</v>
      </c>
      <c r="E148" s="27" t="n">
        <v>9</v>
      </c>
      <c r="F148" s="28" t="n">
        <v>43351</v>
      </c>
      <c r="G148" s="58"/>
      <c r="H148" s="26"/>
      <c r="I148" s="26"/>
      <c r="J148" s="26"/>
      <c r="K148" s="58"/>
      <c r="L148" s="58"/>
      <c r="M148" s="26"/>
      <c r="N148" s="26"/>
      <c r="O148" s="26"/>
      <c r="P148" s="26"/>
      <c r="Q148" s="26"/>
      <c r="R148" s="26"/>
      <c r="S148" s="26"/>
      <c r="T148" s="59"/>
      <c r="U148" s="59"/>
      <c r="V148" s="59"/>
      <c r="W148" s="59"/>
      <c r="X148" s="59"/>
      <c r="Y148" s="59"/>
      <c r="Z148" s="53"/>
      <c r="AA148" s="53"/>
      <c r="AB148" s="53"/>
      <c r="AC148" s="53"/>
      <c r="AD148" s="53"/>
      <c r="AE148" s="53"/>
      <c r="AF148" s="53"/>
      <c r="AG148" s="26"/>
      <c r="AH148" s="78" t="s">
        <v>42</v>
      </c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</row>
    <row r="149" customFormat="false" ht="24.75" hidden="false" customHeight="false" outlineLevel="0" collapsed="false">
      <c r="A149" s="35" t="n">
        <v>4</v>
      </c>
      <c r="B149" s="57" t="n">
        <v>4</v>
      </c>
      <c r="C149" s="26" t="n">
        <v>15237</v>
      </c>
      <c r="D149" s="26" t="s">
        <v>36</v>
      </c>
      <c r="E149" s="58" t="n">
        <v>9</v>
      </c>
      <c r="F149" s="61" t="n">
        <v>43344</v>
      </c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26"/>
      <c r="AH149" s="78" t="s">
        <v>42</v>
      </c>
    </row>
    <row r="150" customFormat="false" ht="22.5" hidden="false" customHeight="true" outlineLevel="0" collapsed="false">
      <c r="A150" s="89"/>
      <c r="B150" s="57"/>
      <c r="C150" s="90"/>
      <c r="D150" s="90"/>
      <c r="E150" s="91"/>
      <c r="F150" s="92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0"/>
      <c r="AH150" s="94"/>
    </row>
    <row r="151" customFormat="false" ht="23.25" hidden="false" customHeight="false" outlineLevel="0" collapsed="false">
      <c r="B151" s="83" t="s">
        <v>43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</row>
    <row r="152" s="87" customFormat="true" ht="22.5" hidden="false" customHeight="true" outlineLevel="0" collapsed="false">
      <c r="A152" s="85" t="n">
        <v>137</v>
      </c>
      <c r="B152" s="57" t="n">
        <v>1</v>
      </c>
      <c r="C152" s="27" t="n">
        <v>2685</v>
      </c>
      <c r="D152" s="27" t="s">
        <v>37</v>
      </c>
      <c r="E152" s="27" t="n">
        <v>3</v>
      </c>
      <c r="F152" s="28" t="n">
        <v>43371</v>
      </c>
      <c r="G152" s="58" t="n">
        <v>1</v>
      </c>
      <c r="H152" s="26" t="n">
        <v>1</v>
      </c>
      <c r="I152" s="26" t="n">
        <v>0</v>
      </c>
      <c r="J152" s="26" t="n">
        <v>1</v>
      </c>
      <c r="K152" s="58" t="n">
        <v>0</v>
      </c>
      <c r="L152" s="58" t="n">
        <v>4</v>
      </c>
      <c r="M152" s="26" t="n">
        <v>1</v>
      </c>
      <c r="N152" s="26" t="n">
        <v>1</v>
      </c>
      <c r="O152" s="26" t="n">
        <v>1</v>
      </c>
      <c r="P152" s="26" t="n">
        <v>0</v>
      </c>
      <c r="Q152" s="26" t="n">
        <v>0</v>
      </c>
      <c r="R152" s="26" t="n">
        <v>0</v>
      </c>
      <c r="S152" s="26" t="n">
        <v>0</v>
      </c>
      <c r="T152" s="59" t="n">
        <f aca="false">19579.23+15842.07+1380.34</f>
        <v>36801.64</v>
      </c>
      <c r="U152" s="59"/>
      <c r="V152" s="59"/>
      <c r="W152" s="59"/>
      <c r="X152" s="59"/>
      <c r="Y152" s="59"/>
      <c r="Z152" s="53" t="n">
        <f aca="false">((T152*50%+U152*85%+V152)/L152)+W152</f>
        <v>4600.205</v>
      </c>
      <c r="AA152" s="53" t="n">
        <f aca="false">IF(O152=1,Z152*30%,0)</f>
        <v>1380.0615</v>
      </c>
      <c r="AB152" s="53" t="n">
        <f aca="false">IF(K152=1,Z152*20%,0)</f>
        <v>0</v>
      </c>
      <c r="AC152" s="53" t="n">
        <f aca="false">IF(R152=1,Z152*10%,0)</f>
        <v>0</v>
      </c>
      <c r="AD152" s="53" t="n">
        <f aca="false">IF(S152=1,Z152*30%,0)</f>
        <v>0</v>
      </c>
      <c r="AE152" s="53" t="n">
        <f aca="false">IF(I152=1,Z152*30%,0)</f>
        <v>0</v>
      </c>
      <c r="AF152" s="53" t="n">
        <f aca="false">Z152-AA152-AB152-AC152-AD152-AE152</f>
        <v>3220.1435</v>
      </c>
      <c r="AG152" s="77" t="n">
        <v>18</v>
      </c>
      <c r="AH152" s="95" t="n">
        <v>36801.64</v>
      </c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</row>
    <row r="153" s="87" customFormat="true" ht="22.5" hidden="false" customHeight="true" outlineLevel="0" collapsed="false">
      <c r="A153" s="85" t="n">
        <v>25</v>
      </c>
      <c r="B153" s="37" t="n">
        <v>2</v>
      </c>
      <c r="C153" s="26" t="n">
        <v>15905</v>
      </c>
      <c r="D153" s="27" t="s">
        <v>36</v>
      </c>
      <c r="E153" s="27" t="n">
        <v>3</v>
      </c>
      <c r="F153" s="28" t="n">
        <v>43372</v>
      </c>
      <c r="G153" s="27" t="n">
        <v>1</v>
      </c>
      <c r="H153" s="27" t="n">
        <v>1</v>
      </c>
      <c r="I153" s="29" t="n">
        <v>0</v>
      </c>
      <c r="J153" s="27" t="n">
        <v>1</v>
      </c>
      <c r="K153" s="29" t="n">
        <v>0</v>
      </c>
      <c r="L153" s="29" t="n">
        <v>3</v>
      </c>
      <c r="M153" s="29" t="n">
        <v>1</v>
      </c>
      <c r="N153" s="27" t="n">
        <v>1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31" t="n">
        <f aca="false">22056.84+1570.57</f>
        <v>23627.41</v>
      </c>
      <c r="U153" s="31"/>
      <c r="V153" s="31" t="n">
        <f aca="false">22215.47+5680+5600-T153</f>
        <v>9868.06</v>
      </c>
      <c r="W153" s="31"/>
      <c r="X153" s="31"/>
      <c r="Y153" s="31"/>
      <c r="Z153" s="31" t="n">
        <f aca="false">((T153*50%+U153*85%+V153)/L153)+W153</f>
        <v>7227.255</v>
      </c>
      <c r="AA153" s="31" t="n">
        <f aca="false">IF(O153=1,Z153*30%,0)</f>
        <v>0</v>
      </c>
      <c r="AB153" s="31" t="n">
        <f aca="false">IF(K153=1,Z153*20%,0)</f>
        <v>0</v>
      </c>
      <c r="AC153" s="31" t="n">
        <f aca="false">IF(R153=1,Z153*10%,0)</f>
        <v>0</v>
      </c>
      <c r="AD153" s="31" t="n">
        <f aca="false">IF(S153=1,Z153*30%,0)</f>
        <v>0</v>
      </c>
      <c r="AE153" s="31" t="n">
        <f aca="false">IF(I153=1,Z153*30%,0)</f>
        <v>0</v>
      </c>
      <c r="AF153" s="31" t="n">
        <f aca="false">Z153-AA153-AB153-AC153-AD153-AE153</f>
        <v>7227.255</v>
      </c>
      <c r="AG153" s="27" t="n">
        <v>40</v>
      </c>
      <c r="AH153" s="96" t="n">
        <v>33495.47</v>
      </c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</row>
    <row r="154" s="87" customFormat="true" ht="22.5" hidden="false" customHeight="true" outlineLevel="0" collapsed="false">
      <c r="A154" s="85" t="n">
        <v>193</v>
      </c>
      <c r="B154" s="25" t="n">
        <v>3</v>
      </c>
      <c r="C154" s="26" t="n">
        <v>15915</v>
      </c>
      <c r="D154" s="27" t="s">
        <v>36</v>
      </c>
      <c r="E154" s="27" t="n">
        <v>3</v>
      </c>
      <c r="F154" s="28" t="n">
        <v>43371</v>
      </c>
      <c r="G154" s="29" t="n">
        <v>1</v>
      </c>
      <c r="H154" s="27" t="n">
        <v>1</v>
      </c>
      <c r="I154" s="27" t="n">
        <v>1</v>
      </c>
      <c r="J154" s="27" t="n">
        <v>1</v>
      </c>
      <c r="K154" s="29" t="n">
        <v>0</v>
      </c>
      <c r="L154" s="29" t="n">
        <v>4</v>
      </c>
      <c r="M154" s="27" t="n">
        <v>1</v>
      </c>
      <c r="N154" s="27" t="n">
        <v>1</v>
      </c>
      <c r="O154" s="27" t="n">
        <v>1</v>
      </c>
      <c r="P154" s="27" t="n">
        <v>0</v>
      </c>
      <c r="Q154" s="27" t="n">
        <v>0</v>
      </c>
      <c r="R154" s="27" t="n">
        <v>0</v>
      </c>
      <c r="S154" s="27" t="n">
        <v>0</v>
      </c>
      <c r="T154" s="30" t="n">
        <v>20000</v>
      </c>
      <c r="U154" s="30"/>
      <c r="V154" s="30" t="n">
        <f aca="false">44828.78+249.38-T154</f>
        <v>25078.16</v>
      </c>
      <c r="W154" s="30"/>
      <c r="X154" s="30"/>
      <c r="Y154" s="30"/>
      <c r="Z154" s="31" t="n">
        <f aca="false">((T154*50%+U154*85%+V154)/L154)+W154</f>
        <v>8769.54</v>
      </c>
      <c r="AA154" s="31" t="n">
        <f aca="false">IF(O154=1,Z154*30%,0)</f>
        <v>2630.862</v>
      </c>
      <c r="AB154" s="31" t="n">
        <f aca="false">IF(K154=1,Z154*20%,0)</f>
        <v>0</v>
      </c>
      <c r="AC154" s="31" t="n">
        <f aca="false">IF(R154=1,Z154*10%,0)</f>
        <v>0</v>
      </c>
      <c r="AD154" s="31" t="n">
        <f aca="false">IF(S154=1,Z154*30%,0)</f>
        <v>0</v>
      </c>
      <c r="AE154" s="31" t="n">
        <f aca="false">IF(I154=1,Z154*30%,0)</f>
        <v>2630.862</v>
      </c>
      <c r="AF154" s="31" t="n">
        <f aca="false">Z154-AA154-AB154-AC154-AD154-AE154</f>
        <v>3507.816</v>
      </c>
      <c r="AG154" s="27" t="n">
        <v>28</v>
      </c>
      <c r="AH154" s="96" t="n">
        <v>45078.16</v>
      </c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</row>
    <row r="155" s="99" customFormat="true" ht="22.5" hidden="false" customHeight="true" outlineLevel="0" collapsed="false">
      <c r="A155" s="97"/>
      <c r="B155" s="25" t="n">
        <v>4</v>
      </c>
      <c r="C155" s="26" t="n">
        <v>15328</v>
      </c>
      <c r="D155" s="27" t="s">
        <v>36</v>
      </c>
      <c r="E155" s="29" t="n">
        <v>7</v>
      </c>
      <c r="F155" s="36" t="n">
        <v>43370</v>
      </c>
      <c r="G155" s="29" t="n">
        <v>1</v>
      </c>
      <c r="H155" s="29" t="n">
        <v>1</v>
      </c>
      <c r="I155" s="29" t="n">
        <v>0</v>
      </c>
      <c r="J155" s="29" t="n">
        <v>1</v>
      </c>
      <c r="K155" s="29" t="n">
        <v>0</v>
      </c>
      <c r="L155" s="29" t="n">
        <v>5</v>
      </c>
      <c r="M155" s="29" t="n">
        <v>1</v>
      </c>
      <c r="N155" s="29" t="n">
        <v>1</v>
      </c>
      <c r="O155" s="29" t="n">
        <v>0</v>
      </c>
      <c r="P155" s="29" t="n">
        <v>1</v>
      </c>
      <c r="Q155" s="29" t="n">
        <v>0</v>
      </c>
      <c r="R155" s="29" t="n">
        <v>0</v>
      </c>
      <c r="S155" s="29" t="n">
        <v>0</v>
      </c>
      <c r="T155" s="31" t="n">
        <f aca="false">16078.39+20059.35</f>
        <v>36137.74</v>
      </c>
      <c r="U155" s="31"/>
      <c r="V155" s="31" t="n">
        <f aca="false">2850+31.1+6.22</f>
        <v>2887.32</v>
      </c>
      <c r="W155" s="31"/>
      <c r="X155" s="31"/>
      <c r="Y155" s="31"/>
      <c r="Z155" s="31" t="n">
        <f aca="false">((T155*50%+U155*85%+V155)/L155)+W155</f>
        <v>4191.238</v>
      </c>
      <c r="AA155" s="31" t="n">
        <f aca="false">IF(O155=1,Z155*30%,0)</f>
        <v>0</v>
      </c>
      <c r="AB155" s="31" t="n">
        <f aca="false">IF(K155=1,Z155*20%,0)</f>
        <v>0</v>
      </c>
      <c r="AC155" s="31" t="n">
        <f aca="false">IF(R155=1,Z155*10%,0)</f>
        <v>0</v>
      </c>
      <c r="AD155" s="31" t="n">
        <f aca="false">IF(S155=1,Z155*30%,0)</f>
        <v>0</v>
      </c>
      <c r="AE155" s="31" t="n">
        <f aca="false">IF(I155=1,Z155*30%,0)</f>
        <v>0</v>
      </c>
      <c r="AF155" s="31" t="n">
        <f aca="false">Z155-AA155-AB155-AC155-AD155-AE155</f>
        <v>4191.238</v>
      </c>
      <c r="AG155" s="29" t="n">
        <v>60</v>
      </c>
      <c r="AH155" s="80" t="n">
        <v>39025.06</v>
      </c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</row>
    <row r="156" customFormat="false" ht="18" hidden="false" customHeight="false" outlineLevel="0" collapsed="false">
      <c r="B156" s="51"/>
      <c r="C156" s="27"/>
      <c r="D156" s="26"/>
      <c r="E156" s="26"/>
      <c r="F156" s="26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26"/>
      <c r="AH156" s="73"/>
    </row>
    <row r="157" customFormat="false" ht="18" hidden="false" customHeight="false" outlineLevel="0" collapsed="false">
      <c r="B157" s="51"/>
      <c r="C157" s="27"/>
      <c r="D157" s="26"/>
      <c r="E157" s="26"/>
      <c r="F157" s="26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26"/>
      <c r="AH157" s="73"/>
    </row>
    <row r="158" customFormat="false" ht="18" hidden="false" customHeight="false" outlineLevel="0" collapsed="false">
      <c r="B158" s="100"/>
      <c r="C158" s="101"/>
      <c r="D158" s="102"/>
      <c r="E158" s="102"/>
      <c r="F158" s="102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2"/>
      <c r="AH158" s="104"/>
    </row>
    <row r="159" customFormat="false" ht="18" hidden="false" customHeight="false" outlineLevel="0" collapsed="false">
      <c r="B159" s="100"/>
      <c r="C159" s="101"/>
      <c r="D159" s="102"/>
      <c r="E159" s="102"/>
      <c r="F159" s="102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2"/>
      <c r="AH159" s="104"/>
    </row>
    <row r="160" customFormat="false" ht="18" hidden="false" customHeight="false" outlineLevel="0" collapsed="false">
      <c r="B160" s="100"/>
      <c r="C160" s="101"/>
      <c r="D160" s="102"/>
      <c r="E160" s="102"/>
      <c r="F160" s="102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2"/>
      <c r="AH160" s="104"/>
    </row>
    <row r="161" customFormat="false" ht="18" hidden="false" customHeight="false" outlineLevel="0" collapsed="false">
      <c r="B161" s="100"/>
      <c r="C161" s="101"/>
      <c r="D161" s="102"/>
      <c r="E161" s="102"/>
      <c r="F161" s="102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2"/>
      <c r="AH161" s="104"/>
    </row>
    <row r="162" customFormat="false" ht="18" hidden="false" customHeight="false" outlineLevel="0" collapsed="false">
      <c r="B162" s="100"/>
      <c r="C162" s="101"/>
      <c r="D162" s="102"/>
      <c r="E162" s="102"/>
      <c r="F162" s="102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2"/>
      <c r="AH162" s="104"/>
    </row>
    <row r="163" customFormat="false" ht="18" hidden="false" customHeight="false" outlineLevel="0" collapsed="false">
      <c r="B163" s="100"/>
      <c r="C163" s="101"/>
      <c r="D163" s="102"/>
      <c r="E163" s="102"/>
      <c r="F163" s="102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2"/>
      <c r="AH163" s="104"/>
    </row>
    <row r="164" customFormat="false" ht="18" hidden="false" customHeight="false" outlineLevel="0" collapsed="false">
      <c r="B164" s="100"/>
      <c r="C164" s="101"/>
      <c r="D164" s="102"/>
      <c r="E164" s="102"/>
      <c r="F164" s="102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2"/>
      <c r="AH164" s="104"/>
    </row>
    <row r="165" customFormat="false" ht="18" hidden="false" customHeight="false" outlineLevel="0" collapsed="false">
      <c r="B165" s="100"/>
      <c r="C165" s="101"/>
      <c r="D165" s="102"/>
      <c r="E165" s="102"/>
      <c r="F165" s="102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2"/>
      <c r="AH165" s="104"/>
    </row>
    <row r="166" customFormat="false" ht="18" hidden="false" customHeight="false" outlineLevel="0" collapsed="false">
      <c r="B166" s="100"/>
      <c r="C166" s="101"/>
      <c r="D166" s="102"/>
      <c r="E166" s="102"/>
      <c r="F166" s="102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2"/>
      <c r="AH166" s="104"/>
    </row>
    <row r="167" customFormat="false" ht="18" hidden="false" customHeight="false" outlineLevel="0" collapsed="false">
      <c r="B167" s="100"/>
      <c r="C167" s="101"/>
      <c r="D167" s="102"/>
      <c r="E167" s="102"/>
      <c r="F167" s="102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2"/>
      <c r="AH167" s="104"/>
    </row>
    <row r="168" customFormat="false" ht="18" hidden="false" customHeight="false" outlineLevel="0" collapsed="false">
      <c r="B168" s="100"/>
      <c r="C168" s="101"/>
      <c r="D168" s="102"/>
      <c r="E168" s="102"/>
      <c r="F168" s="102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2"/>
      <c r="AH168" s="104"/>
    </row>
    <row r="169" customFormat="false" ht="18" hidden="false" customHeight="false" outlineLevel="0" collapsed="false">
      <c r="B169" s="100"/>
      <c r="C169" s="101"/>
      <c r="D169" s="102"/>
      <c r="E169" s="102"/>
      <c r="F169" s="102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2"/>
      <c r="AH169" s="104"/>
    </row>
    <row r="170" customFormat="false" ht="18" hidden="false" customHeight="false" outlineLevel="0" collapsed="false">
      <c r="B170" s="100"/>
      <c r="C170" s="101"/>
      <c r="D170" s="102"/>
      <c r="E170" s="102"/>
      <c r="F170" s="102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2"/>
      <c r="AH170" s="104"/>
    </row>
    <row r="171" customFormat="false" ht="18" hidden="false" customHeight="false" outlineLevel="0" collapsed="false">
      <c r="B171" s="100"/>
      <c r="C171" s="101"/>
      <c r="D171" s="102"/>
      <c r="E171" s="102"/>
      <c r="F171" s="102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2"/>
      <c r="AH171" s="104"/>
    </row>
    <row r="172" customFormat="false" ht="18" hidden="false" customHeight="false" outlineLevel="0" collapsed="false">
      <c r="B172" s="100"/>
      <c r="C172" s="101"/>
      <c r="D172" s="102"/>
      <c r="E172" s="102"/>
      <c r="F172" s="102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2"/>
      <c r="AH172" s="104"/>
    </row>
    <row r="173" customFormat="false" ht="18" hidden="false" customHeight="false" outlineLevel="0" collapsed="false">
      <c r="B173" s="100"/>
      <c r="C173" s="101"/>
      <c r="D173" s="102"/>
      <c r="E173" s="102"/>
      <c r="F173" s="102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2"/>
      <c r="AH173" s="104"/>
    </row>
    <row r="174" customFormat="false" ht="18" hidden="false" customHeight="false" outlineLevel="0" collapsed="false">
      <c r="B174" s="100"/>
      <c r="C174" s="101"/>
      <c r="D174" s="102"/>
      <c r="E174" s="102"/>
      <c r="F174" s="102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2"/>
      <c r="AH174" s="104"/>
    </row>
    <row r="175" customFormat="false" ht="18" hidden="false" customHeight="false" outlineLevel="0" collapsed="false">
      <c r="B175" s="100"/>
      <c r="C175" s="101"/>
      <c r="D175" s="102"/>
      <c r="E175" s="102"/>
      <c r="F175" s="102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2"/>
      <c r="AH175" s="104"/>
    </row>
    <row r="176" customFormat="false" ht="18" hidden="false" customHeight="false" outlineLevel="0" collapsed="false">
      <c r="B176" s="100"/>
      <c r="C176" s="101"/>
      <c r="D176" s="102"/>
      <c r="E176" s="102"/>
      <c r="F176" s="102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2"/>
      <c r="AH176" s="104"/>
    </row>
    <row r="177" customFormat="false" ht="18" hidden="false" customHeight="false" outlineLevel="0" collapsed="false">
      <c r="B177" s="100"/>
      <c r="C177" s="101"/>
      <c r="D177" s="102"/>
      <c r="E177" s="102"/>
      <c r="F177" s="102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2"/>
      <c r="AH177" s="104"/>
    </row>
    <row r="178" customFormat="false" ht="18" hidden="false" customHeight="false" outlineLevel="0" collapsed="false">
      <c r="B178" s="100"/>
      <c r="C178" s="101"/>
      <c r="D178" s="102"/>
      <c r="E178" s="102"/>
      <c r="F178" s="102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2"/>
      <c r="AH178" s="104"/>
    </row>
    <row r="179" customFormat="false" ht="18" hidden="false" customHeight="false" outlineLevel="0" collapsed="false">
      <c r="B179" s="100"/>
      <c r="C179" s="101"/>
      <c r="D179" s="102"/>
      <c r="E179" s="102"/>
      <c r="F179" s="102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2"/>
      <c r="AH179" s="104"/>
    </row>
    <row r="180" customFormat="false" ht="18" hidden="false" customHeight="false" outlineLevel="0" collapsed="false">
      <c r="B180" s="100"/>
      <c r="C180" s="101"/>
      <c r="D180" s="102"/>
      <c r="E180" s="102"/>
      <c r="F180" s="102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2"/>
      <c r="AH180" s="104"/>
    </row>
    <row r="181" customFormat="false" ht="18" hidden="false" customHeight="false" outlineLevel="0" collapsed="false">
      <c r="B181" s="100"/>
      <c r="C181" s="101"/>
      <c r="D181" s="102"/>
      <c r="E181" s="102"/>
      <c r="F181" s="102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2"/>
      <c r="AH181" s="104"/>
    </row>
    <row r="182" customFormat="false" ht="18" hidden="false" customHeight="false" outlineLevel="0" collapsed="false">
      <c r="B182" s="100"/>
      <c r="C182" s="101"/>
      <c r="D182" s="102"/>
      <c r="E182" s="102"/>
      <c r="F182" s="102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2"/>
      <c r="AH182" s="104"/>
    </row>
    <row r="183" customFormat="false" ht="18" hidden="false" customHeight="false" outlineLevel="0" collapsed="false">
      <c r="B183" s="100"/>
      <c r="C183" s="101"/>
      <c r="D183" s="102"/>
      <c r="E183" s="102"/>
      <c r="F183" s="102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2"/>
      <c r="AH183" s="104"/>
    </row>
    <row r="184" customFormat="false" ht="18" hidden="false" customHeight="false" outlineLevel="0" collapsed="false">
      <c r="B184" s="100"/>
      <c r="C184" s="101"/>
      <c r="D184" s="102"/>
      <c r="E184" s="102"/>
      <c r="F184" s="102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2"/>
      <c r="AH184" s="104"/>
    </row>
    <row r="185" customFormat="false" ht="18" hidden="false" customHeight="false" outlineLevel="0" collapsed="false">
      <c r="B185" s="100"/>
      <c r="C185" s="101"/>
      <c r="D185" s="102"/>
      <c r="E185" s="102"/>
      <c r="F185" s="102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2"/>
      <c r="AH185" s="104"/>
    </row>
    <row r="186" customFormat="false" ht="18" hidden="false" customHeight="false" outlineLevel="0" collapsed="false">
      <c r="B186" s="100"/>
      <c r="C186" s="101"/>
      <c r="D186" s="102"/>
      <c r="E186" s="102"/>
      <c r="F186" s="102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2"/>
      <c r="AH186" s="104"/>
    </row>
    <row r="187" customFormat="false" ht="18" hidden="false" customHeight="false" outlineLevel="0" collapsed="false">
      <c r="B187" s="100"/>
      <c r="C187" s="101"/>
      <c r="D187" s="102"/>
      <c r="E187" s="102"/>
      <c r="F187" s="102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2"/>
      <c r="AH187" s="104"/>
    </row>
    <row r="188" customFormat="false" ht="18" hidden="false" customHeight="false" outlineLevel="0" collapsed="false">
      <c r="B188" s="100"/>
      <c r="C188" s="101"/>
      <c r="D188" s="102"/>
      <c r="E188" s="102"/>
      <c r="F188" s="102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2"/>
      <c r="AH188" s="104"/>
    </row>
    <row r="189" customFormat="false" ht="18" hidden="false" customHeight="false" outlineLevel="0" collapsed="false">
      <c r="B189" s="100"/>
      <c r="C189" s="101"/>
      <c r="D189" s="102"/>
      <c r="E189" s="102"/>
      <c r="F189" s="102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2"/>
      <c r="AH189" s="104"/>
    </row>
    <row r="190" customFormat="false" ht="18" hidden="false" customHeight="false" outlineLevel="0" collapsed="false">
      <c r="B190" s="100"/>
      <c r="C190" s="101"/>
      <c r="D190" s="102"/>
      <c r="E190" s="102"/>
      <c r="F190" s="102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2"/>
      <c r="AH190" s="104"/>
    </row>
    <row r="191" customFormat="false" ht="18" hidden="false" customHeight="false" outlineLevel="0" collapsed="false">
      <c r="B191" s="100"/>
      <c r="C191" s="101"/>
      <c r="D191" s="102"/>
      <c r="E191" s="102"/>
      <c r="F191" s="102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2"/>
      <c r="AH191" s="104"/>
    </row>
    <row r="192" customFormat="false" ht="18" hidden="false" customHeight="false" outlineLevel="0" collapsed="false">
      <c r="B192" s="100"/>
      <c r="C192" s="101"/>
      <c r="D192" s="102"/>
      <c r="E192" s="102"/>
      <c r="F192" s="102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2"/>
      <c r="AH192" s="104"/>
    </row>
    <row r="193" customFormat="false" ht="18" hidden="false" customHeight="false" outlineLevel="0" collapsed="false">
      <c r="B193" s="100"/>
      <c r="C193" s="101"/>
      <c r="D193" s="102"/>
      <c r="E193" s="102"/>
      <c r="F193" s="102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2"/>
      <c r="AH193" s="104"/>
    </row>
    <row r="194" customFormat="false" ht="18" hidden="false" customHeight="false" outlineLevel="0" collapsed="false">
      <c r="B194" s="100"/>
      <c r="C194" s="101"/>
      <c r="D194" s="102"/>
      <c r="E194" s="102"/>
      <c r="F194" s="102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2"/>
      <c r="AH194" s="104"/>
    </row>
    <row r="195" customFormat="false" ht="18" hidden="false" customHeight="false" outlineLevel="0" collapsed="false">
      <c r="B195" s="100"/>
      <c r="C195" s="101"/>
      <c r="D195" s="102"/>
      <c r="E195" s="102"/>
      <c r="F195" s="102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2"/>
      <c r="AH195" s="104"/>
    </row>
    <row r="196" customFormat="false" ht="18" hidden="false" customHeight="false" outlineLevel="0" collapsed="false">
      <c r="B196" s="100"/>
      <c r="C196" s="101"/>
      <c r="D196" s="102"/>
      <c r="E196" s="102"/>
      <c r="F196" s="102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2"/>
      <c r="AH196" s="104"/>
    </row>
    <row r="197" customFormat="false" ht="18" hidden="false" customHeight="false" outlineLevel="0" collapsed="false">
      <c r="B197" s="100"/>
      <c r="C197" s="102"/>
      <c r="D197" s="102"/>
      <c r="E197" s="102"/>
      <c r="F197" s="102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2"/>
      <c r="AH197" s="104"/>
    </row>
    <row r="198" customFormat="false" ht="18" hidden="false" customHeight="false" outlineLevel="0" collapsed="false">
      <c r="B198" s="100"/>
      <c r="C198" s="102"/>
      <c r="D198" s="102"/>
      <c r="E198" s="102"/>
      <c r="F198" s="102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2"/>
      <c r="AH198" s="104"/>
    </row>
    <row r="199" customFormat="false" ht="18" hidden="false" customHeight="false" outlineLevel="0" collapsed="false">
      <c r="B199" s="100"/>
      <c r="C199" s="102"/>
      <c r="D199" s="102"/>
      <c r="E199" s="102"/>
      <c r="F199" s="102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2"/>
      <c r="AH199" s="104"/>
    </row>
    <row r="200" customFormat="false" ht="18" hidden="false" customHeight="false" outlineLevel="0" collapsed="false">
      <c r="B200" s="100"/>
      <c r="C200" s="102"/>
      <c r="D200" s="102"/>
      <c r="E200" s="102"/>
      <c r="F200" s="102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2"/>
      <c r="AH200" s="104"/>
    </row>
    <row r="201" customFormat="false" ht="18" hidden="false" customHeight="false" outlineLevel="0" collapsed="false">
      <c r="B201" s="100"/>
      <c r="C201" s="102"/>
      <c r="D201" s="102"/>
      <c r="E201" s="102"/>
      <c r="F201" s="102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2"/>
      <c r="AH201" s="104"/>
    </row>
    <row r="202" customFormat="false" ht="18" hidden="false" customHeight="false" outlineLevel="0" collapsed="false">
      <c r="B202" s="100"/>
      <c r="C202" s="102"/>
      <c r="D202" s="102"/>
      <c r="E202" s="102"/>
      <c r="F202" s="102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2"/>
      <c r="AH202" s="104"/>
    </row>
    <row r="203" customFormat="false" ht="18" hidden="false" customHeight="false" outlineLevel="0" collapsed="false">
      <c r="B203" s="100"/>
      <c r="C203" s="102"/>
      <c r="D203" s="102"/>
      <c r="E203" s="102"/>
      <c r="F203" s="102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2"/>
      <c r="AH203" s="104"/>
    </row>
    <row r="204" customFormat="false" ht="18" hidden="false" customHeight="false" outlineLevel="0" collapsed="false">
      <c r="B204" s="100"/>
      <c r="C204" s="102"/>
      <c r="D204" s="102"/>
      <c r="E204" s="102"/>
      <c r="F204" s="102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2"/>
      <c r="AH204" s="104"/>
    </row>
    <row r="205" customFormat="false" ht="18" hidden="false" customHeight="false" outlineLevel="0" collapsed="false">
      <c r="B205" s="100"/>
      <c r="C205" s="102"/>
      <c r="D205" s="102"/>
      <c r="E205" s="102"/>
      <c r="F205" s="102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2"/>
      <c r="AH205" s="104"/>
    </row>
    <row r="206" customFormat="false" ht="18" hidden="false" customHeight="false" outlineLevel="0" collapsed="false"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H206" s="104"/>
    </row>
    <row r="207" customFormat="false" ht="18" hidden="false" customHeight="false" outlineLevel="0" collapsed="false"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H207" s="104"/>
    </row>
    <row r="208" customFormat="false" ht="18" hidden="false" customHeight="false" outlineLevel="0" collapsed="false"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H208" s="104"/>
    </row>
  </sheetData>
  <autoFilter ref="A3:CN119"/>
  <mergeCells count="2">
    <mergeCell ref="B1:AH1"/>
    <mergeCell ref="B4:H4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3-07-23T08:25:36Z</cp:lastPrinted>
  <dcterms:modified xsi:type="dcterms:W3CDTF">2018-10-22T11:29:50Z</dcterms:modified>
  <cp:revision>0</cp:revision>
  <dc:subject/>
  <dc:title/>
</cp:coreProperties>
</file>